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paie" sheetId="1" state="visible" r:id="rId2"/>
    <sheet name="Feuil5" sheetId="2" state="visible" r:id="rId3"/>
    <sheet name="Feuil4" sheetId="3" state="visible" r:id="rId4"/>
    <sheet name="Feuil6" sheetId="4" state="visible" r:id="rId5"/>
    <sheet name="Feuil7" sheetId="5" state="visible" r:id="rId6"/>
    <sheet name="Feuil8" sheetId="6" state="visible" r:id="rId7"/>
    <sheet name="Feuil9" sheetId="7" state="visible" r:id="rId8"/>
    <sheet name="Feuil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EXEMPLE DE BULLETIN DE PAIE POUR UNE ENTREPRISE A 39 HEURES DE MOINS DE 9 SALARIES</t>
  </si>
  <si>
    <r>
      <rPr>
        <sz val="10"/>
        <rFont val="Arial"/>
        <family val="2"/>
      </rPr>
      <t xml:space="preserve">Salarié payé au SMIC travaillant sur 5 jours et présent aux heures </t>
    </r>
    <r>
      <rPr>
        <u val="single"/>
        <sz val="10"/>
        <rFont val="Arial"/>
        <family val="2"/>
      </rPr>
      <t xml:space="preserve">des 2 repas</t>
    </r>
    <r>
      <rPr>
        <sz val="10"/>
        <rFont val="Arial"/>
        <family val="2"/>
      </rPr>
      <t xml:space="preserve"> (consommés)</t>
    </r>
  </si>
  <si>
    <t xml:space="preserve">SALARIE</t>
  </si>
  <si>
    <t xml:space="preserve">EMPLOYEUR</t>
  </si>
  <si>
    <t xml:space="preserve">Nom</t>
  </si>
  <si>
    <t xml:space="preserve">Société</t>
  </si>
  <si>
    <t xml:space="preserve">Adresse</t>
  </si>
  <si>
    <t xml:space="preserve">Etablissement</t>
  </si>
  <si>
    <t xml:space="preserve">N° SS</t>
  </si>
  <si>
    <t xml:space="preserve">Emploi : </t>
  </si>
  <si>
    <t xml:space="preserve">SIRET</t>
  </si>
  <si>
    <t xml:space="preserve">Classement : niveau ……  - échelon……..</t>
  </si>
  <si>
    <t xml:space="preserve">N° URSSAF                          NAF</t>
  </si>
  <si>
    <t xml:space="preserve">Mode de règlement</t>
  </si>
  <si>
    <t xml:space="preserve">Convention collective : convention collective nationale des</t>
  </si>
  <si>
    <t xml:space="preserve">CHR du 30 avril 1997, modifiée par les accords du 13/07/04 et du 2/11/04 et par l'avenant n° 2</t>
  </si>
  <si>
    <t xml:space="preserve"> Période du 01/02/07  au  28/02/07</t>
  </si>
  <si>
    <t xml:space="preserve"> Date de la paie : 27/02/07</t>
  </si>
  <si>
    <t xml:space="preserve">SMIC :</t>
  </si>
  <si>
    <t xml:space="preserve">LIBELLE</t>
  </si>
  <si>
    <t xml:space="preserve">BASE</t>
  </si>
  <si>
    <t xml:space="preserve">CHARGES SALARIALES</t>
  </si>
  <si>
    <t xml:space="preserve">CHARGES PATRONALES</t>
  </si>
  <si>
    <t xml:space="preserve">MG</t>
  </si>
  <si>
    <t xml:space="preserve">Taux</t>
  </si>
  <si>
    <t xml:space="preserve">Montant</t>
  </si>
  <si>
    <r>
      <rPr>
        <sz val="10"/>
        <rFont val="Arial"/>
        <family val="0"/>
      </rPr>
      <t xml:space="preserve">Taux </t>
    </r>
    <r>
      <rPr>
        <sz val="9"/>
        <rFont val="Arial"/>
        <family val="2"/>
      </rPr>
      <t xml:space="preserve">(5)</t>
    </r>
  </si>
  <si>
    <t xml:space="preserve">SMIC pour 169 h 00</t>
  </si>
  <si>
    <t xml:space="preserve">Nbre repas</t>
  </si>
  <si>
    <t xml:space="preserve">Formule Aubry II</t>
  </si>
  <si>
    <t xml:space="preserve">Majoration 36ème à 39ème heure</t>
  </si>
  <si>
    <t xml:space="preserve">Avantage en nature nourriture</t>
  </si>
  <si>
    <t xml:space="preserve">Indemnité compensatrice nourriture</t>
  </si>
  <si>
    <t xml:space="preserve">Avantage en nature logement</t>
  </si>
  <si>
    <t xml:space="preserve">BRUT</t>
  </si>
  <si>
    <r>
      <rPr>
        <sz val="10"/>
        <rFont val="Arial"/>
        <family val="0"/>
      </rPr>
      <t xml:space="preserve">CSG   </t>
    </r>
    <r>
      <rPr>
        <sz val="9"/>
        <rFont val="Arial"/>
        <family val="2"/>
      </rPr>
      <t xml:space="preserve">(2) + (3)</t>
    </r>
  </si>
  <si>
    <t xml:space="preserve">COTISATIONS SOCIALES</t>
  </si>
  <si>
    <t xml:space="preserve">Formule Fillon</t>
  </si>
  <si>
    <t xml:space="preserve">SS maladie</t>
  </si>
  <si>
    <t xml:space="preserve">SS vieillesse déplafonné</t>
  </si>
  <si>
    <t xml:space="preserve">Résultat Fillon</t>
  </si>
  <si>
    <t xml:space="preserve">SS vieillesse plafonné</t>
  </si>
  <si>
    <t xml:space="preserve">SS accident du travail   </t>
  </si>
  <si>
    <t xml:space="preserve">SS allocations familiales</t>
  </si>
  <si>
    <r>
      <rPr>
        <i val="true"/>
        <sz val="10"/>
        <rFont val="Arial"/>
        <family val="2"/>
      </rPr>
      <t xml:space="preserve">Réduction de cotis. patronales  </t>
    </r>
    <r>
      <rPr>
        <i val="true"/>
        <sz val="9"/>
        <rFont val="Arial"/>
        <family val="2"/>
      </rPr>
      <t xml:space="preserve"> (7)</t>
    </r>
  </si>
  <si>
    <t xml:space="preserve">SS FNAL</t>
  </si>
  <si>
    <t xml:space="preserve">Chômage tranche A</t>
  </si>
  <si>
    <t xml:space="preserve">Chômage tranche B</t>
  </si>
  <si>
    <t xml:space="preserve">FNGS</t>
  </si>
  <si>
    <t xml:space="preserve">Retraite complémentaire</t>
  </si>
  <si>
    <t xml:space="preserve">AGFF tranche 1</t>
  </si>
  <si>
    <t xml:space="preserve">Taxe d'apprentissage</t>
  </si>
  <si>
    <t xml:space="preserve">Taxe additionnelle </t>
  </si>
  <si>
    <t xml:space="preserve">Participation formation continue</t>
  </si>
  <si>
    <t xml:space="preserve">HCR Prévoyance</t>
  </si>
  <si>
    <t xml:space="preserve">Contribution autonomie solidarité</t>
  </si>
  <si>
    <t xml:space="preserve">TOTAL DES CHARGES</t>
  </si>
  <si>
    <r>
      <rPr>
        <b val="true"/>
        <sz val="10"/>
        <rFont val="Arial"/>
        <family val="2"/>
      </rPr>
      <t xml:space="preserve">NET IMPOSABLE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(1)</t>
    </r>
  </si>
  <si>
    <t xml:space="preserve">A DEDUIRE</t>
  </si>
  <si>
    <r>
      <rPr>
        <sz val="10"/>
        <rFont val="Arial"/>
        <family val="0"/>
      </rPr>
      <t xml:space="preserve">CSG   </t>
    </r>
    <r>
      <rPr>
        <sz val="9"/>
        <rFont val="Arial"/>
        <family val="2"/>
      </rPr>
      <t xml:space="preserve">(2)</t>
    </r>
  </si>
  <si>
    <r>
      <rPr>
        <sz val="10"/>
        <rFont val="Arial"/>
        <family val="0"/>
      </rPr>
      <t xml:space="preserve">CRDS   </t>
    </r>
    <r>
      <rPr>
        <sz val="9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NET A PAYER   </t>
    </r>
    <r>
      <rPr>
        <sz val="9"/>
        <rFont val="Arial"/>
        <family val="2"/>
      </rPr>
      <t xml:space="preserve">(4)</t>
    </r>
  </si>
  <si>
    <t xml:space="preserve">DANS VOTRE INTERET, CONSERVER CE BULLETIN DE PAIE SANS LIMITATION DE DUREE</t>
  </si>
  <si>
    <t xml:space="preserve">(1) Net imposable = salaire brut -  cotisations salariales</t>
  </si>
  <si>
    <t xml:space="preserve">(2) Conformément à la loi du 13/08/04 relative à l'assurance maladie, le taux de l'abattement est de 3 % depuis le 01/01/05, ce qui conduit à prélever la CSG et la CRDS non plus sur 95 % mais sur 97 % de la totalité des salaires : [(1537,11 € + 6,15 €) x 97 %] =    1496,96 €</t>
  </si>
  <si>
    <t xml:space="preserve">(3) Il s'agit de la CSG déductible du revenu imposable</t>
  </si>
  <si>
    <t xml:space="preserve">(4) Net à payer = net imposable - montant de la CSG (2,40 %) - montant dela CRDS (0,50 %) - avantages en nature nourriture</t>
  </si>
  <si>
    <t xml:space="preserve">(5) Attention : pour avoir la liste complète des charges sociales au 01/01/07, voir circulaire UMIH du 25/01/07 - n° 08.07</t>
  </si>
  <si>
    <t xml:space="preserve">(6) Taux variable en fonction du code NAF et de l'effectif de l'entreprise (voir circulaire UMIH du 15/01/07 - n° 02.07)</t>
  </si>
  <si>
    <t xml:space="preserve">(7) A compter du 01/07/05, il y a application du régime définitif. Par conséquent, il n'y a plus qu'une seule et même formule de calcul applicable à toutes les entreprises. Dans cet exemple la réduction des cotisations patronales de sécurité sociale (dit allégement Fillon) est de : (0,26/0,6) x [(1,6 x (8,27 € x 169)/1551,44 € - 1] = 0,191 x 15551,44 € = 296,33 €.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&quot; F&quot;_-;\-* #,##0.00&quot; F&quot;_-;_-* \-??&quot; F&quot;_-;_-@_-"/>
    <numFmt numFmtId="167" formatCode="General"/>
    <numFmt numFmtId="168" formatCode="_-* #,##0.00\ [$€-1]_-;\-* #,##0.00\ [$€-1]_-;_-* \-??\ [$€-1]_-;_-@_-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28"/>
    <col collapsed="false" customWidth="true" hidden="false" outlineLevel="0" max="4" min="3" style="0" width="12.7"/>
    <col collapsed="false" customWidth="true" hidden="false" outlineLevel="0" max="6" min="5" style="0" width="11.7"/>
    <col collapsed="false" customWidth="true" hidden="false" outlineLevel="0" max="8" min="8" style="0" width="16.99"/>
    <col collapsed="false" customWidth="true" hidden="false" outlineLevel="0" max="9" min="9" style="0" width="11.99"/>
    <col collapsed="false" customWidth="true" hidden="false" outlineLevel="0" max="10" min="10" style="0" width="11.56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.1" hidden="false" customHeight="true" outlineLevel="0" collapsed="false">
      <c r="A4" s="5"/>
      <c r="B4" s="5"/>
      <c r="C4" s="5"/>
      <c r="D4" s="5"/>
      <c r="E4" s="5"/>
      <c r="F4" s="5"/>
    </row>
    <row r="5" customFormat="false" ht="14.1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</row>
    <row r="7" customFormat="false" ht="12.75" hidden="false" customHeight="false" outlineLevel="0" collapsed="false">
      <c r="A7" s="8" t="s">
        <v>6</v>
      </c>
      <c r="B7" s="8"/>
      <c r="C7" s="9" t="s">
        <v>7</v>
      </c>
      <c r="D7" s="9"/>
      <c r="E7" s="9"/>
      <c r="F7" s="9"/>
    </row>
    <row r="8" customFormat="false" ht="12.75" hidden="false" customHeight="false" outlineLevel="0" collapsed="false">
      <c r="A8" s="8" t="s">
        <v>8</v>
      </c>
      <c r="B8" s="8"/>
      <c r="C8" s="9" t="s">
        <v>6</v>
      </c>
      <c r="D8" s="9"/>
      <c r="E8" s="9"/>
      <c r="F8" s="9"/>
    </row>
    <row r="9" customFormat="false" ht="12.75" hidden="false" customHeight="false" outlineLevel="0" collapsed="false">
      <c r="A9" s="8" t="s">
        <v>9</v>
      </c>
      <c r="B9" s="8"/>
      <c r="C9" s="9" t="s">
        <v>10</v>
      </c>
      <c r="D9" s="9"/>
      <c r="E9" s="9"/>
      <c r="F9" s="9"/>
    </row>
    <row r="10" customFormat="false" ht="12.75" hidden="false" customHeight="false" outlineLevel="0" collapsed="false">
      <c r="A10" s="8" t="s">
        <v>11</v>
      </c>
      <c r="B10" s="8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8" t="s">
        <v>13</v>
      </c>
      <c r="B11" s="8"/>
      <c r="C11" s="9" t="s">
        <v>14</v>
      </c>
      <c r="D11" s="9"/>
      <c r="E11" s="9"/>
      <c r="F11" s="9"/>
    </row>
    <row r="12" customFormat="false" ht="26.1" hidden="false" customHeight="true" outlineLevel="0" collapsed="false">
      <c r="A12" s="11"/>
      <c r="B12" s="11"/>
      <c r="C12" s="12" t="s">
        <v>15</v>
      </c>
      <c r="D12" s="12"/>
      <c r="E12" s="12"/>
      <c r="F12" s="12"/>
    </row>
    <row r="13" customFormat="false" ht="14.1" hidden="false" customHeight="true" outlineLevel="0" collapsed="false">
      <c r="A13" s="13" t="s">
        <v>16</v>
      </c>
      <c r="B13" s="13"/>
      <c r="C13" s="14" t="s">
        <v>17</v>
      </c>
      <c r="D13" s="14"/>
      <c r="E13" s="14"/>
      <c r="F13" s="14"/>
      <c r="H13" s="15" t="s">
        <v>18</v>
      </c>
      <c r="I13" s="16" t="n">
        <v>8.27</v>
      </c>
      <c r="J13" s="15"/>
    </row>
    <row r="14" s="5" customFormat="true" ht="12.75" hidden="false" customHeight="false" outlineLevel="0" collapsed="false">
      <c r="A14" s="17" t="s">
        <v>19</v>
      </c>
      <c r="B14" s="18" t="s">
        <v>20</v>
      </c>
      <c r="C14" s="19" t="s">
        <v>21</v>
      </c>
      <c r="D14" s="19"/>
      <c r="E14" s="20" t="s">
        <v>22</v>
      </c>
      <c r="F14" s="20"/>
      <c r="H14" s="21" t="s">
        <v>23</v>
      </c>
      <c r="I14" s="22" t="n">
        <v>3.17</v>
      </c>
      <c r="J14" s="21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s="5" customFormat="true" ht="12.75" hidden="false" customHeight="false" outlineLevel="0" collapsed="false">
      <c r="A15" s="17"/>
      <c r="B15" s="18"/>
      <c r="C15" s="24" t="s">
        <v>24</v>
      </c>
      <c r="D15" s="25" t="s">
        <v>25</v>
      </c>
      <c r="E15" s="24" t="s">
        <v>26</v>
      </c>
      <c r="F15" s="26" t="s">
        <v>25</v>
      </c>
      <c r="H15" s="21"/>
      <c r="I15" s="27"/>
      <c r="J15" s="21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2.75" hidden="false" customHeight="false" outlineLevel="0" collapsed="false">
      <c r="A16" s="28" t="s">
        <v>27</v>
      </c>
      <c r="B16" s="29" t="n">
        <f aca="false">169*I13</f>
        <v>1397.63</v>
      </c>
      <c r="C16" s="30"/>
      <c r="D16" s="31"/>
      <c r="E16" s="32"/>
      <c r="F16" s="33"/>
      <c r="H16" s="21" t="s">
        <v>28</v>
      </c>
      <c r="I16" s="15" t="n">
        <v>22</v>
      </c>
      <c r="J16" s="15" t="n">
        <v>44</v>
      </c>
    </row>
    <row r="17" customFormat="false" ht="2.1" hidden="true" customHeight="true" outlineLevel="0" collapsed="false">
      <c r="A17" s="28"/>
      <c r="B17" s="29"/>
      <c r="C17" s="34"/>
      <c r="D17" s="35"/>
      <c r="E17" s="36"/>
      <c r="F17" s="37"/>
      <c r="H17" s="21"/>
      <c r="I17" s="15"/>
      <c r="J17" s="15"/>
    </row>
    <row r="18" customFormat="false" ht="12.75" hidden="true" customHeight="false" outlineLevel="0" collapsed="false">
      <c r="A18" s="28"/>
      <c r="B18" s="29"/>
      <c r="C18" s="38"/>
      <c r="D18" s="39"/>
      <c r="E18" s="38"/>
      <c r="F18" s="40"/>
      <c r="H18" s="15" t="s">
        <v>29</v>
      </c>
      <c r="I18" s="41" t="n">
        <f aca="false">ROUND(0.26/0.7*(1.7*7.8*169/B24-1),3)</f>
        <v>0.165</v>
      </c>
      <c r="J18" s="15"/>
    </row>
    <row r="19" customFormat="false" ht="12.75" hidden="true" customHeight="false" outlineLevel="0" collapsed="false">
      <c r="A19" s="28"/>
      <c r="B19" s="29"/>
      <c r="C19" s="38"/>
      <c r="D19" s="39"/>
      <c r="E19" s="38"/>
      <c r="F19" s="40"/>
      <c r="H19" s="15"/>
      <c r="I19" s="15"/>
      <c r="J19" s="15"/>
    </row>
    <row r="20" customFormat="false" ht="12.75" hidden="false" customHeight="false" outlineLevel="0" collapsed="false">
      <c r="A20" s="28" t="s">
        <v>30</v>
      </c>
      <c r="B20" s="29" t="n">
        <f aca="false">I13*10%*17.33</f>
        <v>14.33191</v>
      </c>
      <c r="C20" s="38"/>
      <c r="D20" s="39"/>
      <c r="E20" s="38"/>
      <c r="F20" s="40"/>
      <c r="H20" s="15"/>
      <c r="I20" s="15"/>
      <c r="J20" s="15"/>
    </row>
    <row r="21" customFormat="false" ht="12.75" hidden="false" customHeight="false" outlineLevel="0" collapsed="false">
      <c r="A21" s="28" t="s">
        <v>31</v>
      </c>
      <c r="B21" s="29" t="n">
        <f aca="false">I14*J16</f>
        <v>139.48</v>
      </c>
      <c r="C21" s="38"/>
      <c r="D21" s="39"/>
      <c r="E21" s="38"/>
      <c r="F21" s="40"/>
      <c r="H21" s="15"/>
      <c r="I21" s="15"/>
      <c r="J21" s="15"/>
    </row>
    <row r="22" customFormat="false" ht="12.75" hidden="false" customHeight="false" outlineLevel="0" collapsed="false">
      <c r="A22" s="28" t="s">
        <v>32</v>
      </c>
      <c r="B22" s="29"/>
      <c r="C22" s="38"/>
      <c r="D22" s="39"/>
      <c r="E22" s="38"/>
      <c r="F22" s="40"/>
    </row>
    <row r="23" customFormat="false" ht="15" hidden="false" customHeight="true" outlineLevel="0" collapsed="false">
      <c r="A23" s="42" t="s">
        <v>33</v>
      </c>
      <c r="B23" s="29"/>
      <c r="C23" s="38"/>
      <c r="D23" s="39"/>
      <c r="E23" s="38"/>
      <c r="F23" s="40"/>
    </row>
    <row r="24" customFormat="false" ht="14.1" hidden="false" customHeight="true" outlineLevel="0" collapsed="false">
      <c r="A24" s="43" t="s">
        <v>34</v>
      </c>
      <c r="B24" s="44" t="n">
        <f aca="false">B16+B20+B21</f>
        <v>1551.44191</v>
      </c>
      <c r="C24" s="38"/>
      <c r="D24" s="39"/>
      <c r="E24" s="38"/>
      <c r="F24" s="40"/>
      <c r="I24" s="45"/>
    </row>
    <row r="25" customFormat="false" ht="15" hidden="false" customHeight="true" outlineLevel="0" collapsed="false">
      <c r="A25" s="28" t="s">
        <v>35</v>
      </c>
      <c r="B25" s="29" t="n">
        <f aca="false">(B24+F42)*0.97</f>
        <v>1510.9182473108</v>
      </c>
      <c r="C25" s="46" t="n">
        <v>0.051</v>
      </c>
      <c r="D25" s="47" t="n">
        <f aca="false">B25*C25</f>
        <v>77.0568306128508</v>
      </c>
      <c r="E25" s="38"/>
      <c r="F25" s="40"/>
    </row>
    <row r="26" customFormat="false" ht="14.1" hidden="false" customHeight="true" outlineLevel="0" collapsed="false">
      <c r="A26" s="48" t="s">
        <v>36</v>
      </c>
      <c r="B26" s="29"/>
      <c r="C26" s="38"/>
      <c r="D26" s="47"/>
      <c r="E26" s="38"/>
      <c r="F26" s="40"/>
      <c r="H26" s="0" t="s">
        <v>37</v>
      </c>
      <c r="I26" s="0" t="n">
        <f aca="false">ROUND(0.26/0.6*(1.6*8.27*169/B24-1),3)</f>
        <v>0.191</v>
      </c>
    </row>
    <row r="27" customFormat="false" ht="12.75" hidden="false" customHeight="false" outlineLevel="0" collapsed="false">
      <c r="A27" s="28" t="s">
        <v>38</v>
      </c>
      <c r="B27" s="29" t="n">
        <f aca="false">$B$24</f>
        <v>1551.44191</v>
      </c>
      <c r="C27" s="46" t="n">
        <v>0.0075</v>
      </c>
      <c r="D27" s="47" t="n">
        <f aca="false">IF(C27="","",B27*C27)</f>
        <v>11.635814325</v>
      </c>
      <c r="E27" s="46" t="n">
        <v>0.128</v>
      </c>
      <c r="F27" s="49" t="n">
        <f aca="false">IF(E27="","",B27*E27)</f>
        <v>198.58456448</v>
      </c>
    </row>
    <row r="28" customFormat="false" ht="12.75" hidden="false" customHeight="false" outlineLevel="0" collapsed="false">
      <c r="A28" s="28" t="s">
        <v>39</v>
      </c>
      <c r="B28" s="29" t="n">
        <f aca="false">$B$24</f>
        <v>1551.44191</v>
      </c>
      <c r="C28" s="50" t="n">
        <v>0.001</v>
      </c>
      <c r="D28" s="51" t="n">
        <f aca="false">IF(C28="","",B28*C28)</f>
        <v>1.55144191</v>
      </c>
      <c r="E28" s="50" t="n">
        <v>0.016</v>
      </c>
      <c r="F28" s="49" t="n">
        <f aca="false">IF(E28="","",B28*E28)</f>
        <v>24.82307056</v>
      </c>
      <c r="H28" s="45" t="s">
        <v>40</v>
      </c>
      <c r="I28" s="45" t="n">
        <f aca="false">B24*I26</f>
        <v>296.32540481</v>
      </c>
      <c r="J28" s="52"/>
    </row>
    <row r="29" customFormat="false" ht="12.75" hidden="false" customHeight="false" outlineLevel="0" collapsed="false">
      <c r="A29" s="28" t="s">
        <v>41</v>
      </c>
      <c r="B29" s="29" t="n">
        <f aca="false">$B$24</f>
        <v>1551.44191</v>
      </c>
      <c r="C29" s="50" t="n">
        <v>0.0665</v>
      </c>
      <c r="D29" s="51" t="n">
        <f aca="false">IF(C29="","",B29*C29)</f>
        <v>103.170887015</v>
      </c>
      <c r="E29" s="50" t="n">
        <v>0.083</v>
      </c>
      <c r="F29" s="49" t="n">
        <f aca="false">IF(E29="","",B29*E29)</f>
        <v>128.76967853</v>
      </c>
    </row>
    <row r="30" customFormat="false" ht="12.75" hidden="false" customHeight="false" outlineLevel="0" collapsed="false">
      <c r="A30" s="28" t="s">
        <v>42</v>
      </c>
      <c r="B30" s="29" t="n">
        <f aca="false">$B$24</f>
        <v>1551.44191</v>
      </c>
      <c r="C30" s="53"/>
      <c r="D30" s="51" t="str">
        <f aca="false">IF(C30="","",B30*C30)</f>
        <v/>
      </c>
      <c r="E30" s="50" t="n">
        <v>0.022</v>
      </c>
      <c r="F30" s="49" t="n">
        <f aca="false">IF(E30="","",B30*E30)</f>
        <v>34.13172202</v>
      </c>
    </row>
    <row r="31" customFormat="false" ht="12.75" hidden="false" customHeight="false" outlineLevel="0" collapsed="false">
      <c r="A31" s="28" t="s">
        <v>43</v>
      </c>
      <c r="B31" s="29" t="n">
        <f aca="false">$B$24</f>
        <v>1551.44191</v>
      </c>
      <c r="C31" s="53"/>
      <c r="D31" s="51" t="str">
        <f aca="false">IF(C31="","",B31*C31)</f>
        <v/>
      </c>
      <c r="E31" s="50" t="n">
        <v>0.054</v>
      </c>
      <c r="F31" s="49" t="n">
        <f aca="false">IF(E31="","",B31*E31)</f>
        <v>83.77786314</v>
      </c>
    </row>
    <row r="32" customFormat="false" ht="12.75" hidden="false" customHeight="false" outlineLevel="0" collapsed="false">
      <c r="A32" s="54" t="s">
        <v>44</v>
      </c>
      <c r="B32" s="29" t="n">
        <f aca="false">$B$24</f>
        <v>1551.44191</v>
      </c>
      <c r="C32" s="53"/>
      <c r="D32" s="51" t="str">
        <f aca="false">IF(C32="","",B32*C32)</f>
        <v/>
      </c>
      <c r="E32" s="53"/>
      <c r="F32" s="55" t="n">
        <f aca="false">-B24*I26</f>
        <v>-296.32540481</v>
      </c>
    </row>
    <row r="33" customFormat="false" ht="12.75" hidden="false" customHeight="false" outlineLevel="0" collapsed="false">
      <c r="A33" s="28" t="s">
        <v>45</v>
      </c>
      <c r="B33" s="29" t="n">
        <f aca="false">$B$24</f>
        <v>1551.44191</v>
      </c>
      <c r="C33" s="53"/>
      <c r="D33" s="51" t="str">
        <f aca="false">IF(C33="","",B33*C33)</f>
        <v/>
      </c>
      <c r="E33" s="50" t="n">
        <v>0.001</v>
      </c>
      <c r="F33" s="49" t="n">
        <f aca="false">IF(E33="","",B33*E33)</f>
        <v>1.55144191</v>
      </c>
    </row>
    <row r="34" customFormat="false" ht="12.75" hidden="false" customHeight="false" outlineLevel="0" collapsed="false">
      <c r="A34" s="28" t="s">
        <v>46</v>
      </c>
      <c r="B34" s="29" t="n">
        <f aca="false">$B$24</f>
        <v>1551.44191</v>
      </c>
      <c r="C34" s="50" t="n">
        <v>0.024</v>
      </c>
      <c r="D34" s="51" t="n">
        <f aca="false">IF(C34="","",B34*C34)</f>
        <v>37.23460584</v>
      </c>
      <c r="E34" s="50" t="n">
        <v>0.04</v>
      </c>
      <c r="F34" s="49" t="n">
        <f aca="false">IF(E34="","",B34*E34)</f>
        <v>62.0576764</v>
      </c>
    </row>
    <row r="35" customFormat="false" ht="12.75" hidden="false" customHeight="false" outlineLevel="0" collapsed="false">
      <c r="A35" s="28" t="s">
        <v>47</v>
      </c>
      <c r="B35" s="29"/>
      <c r="C35" s="53"/>
      <c r="D35" s="51" t="str">
        <f aca="false">IF(C35="","",B35*C35)</f>
        <v/>
      </c>
      <c r="E35" s="53"/>
      <c r="F35" s="49" t="str">
        <f aca="false">IF(E35="","",B35*E35)</f>
        <v/>
      </c>
    </row>
    <row r="36" customFormat="false" ht="12.75" hidden="false" customHeight="false" outlineLevel="0" collapsed="false">
      <c r="A36" s="28" t="s">
        <v>48</v>
      </c>
      <c r="B36" s="29" t="n">
        <f aca="false">$B$24</f>
        <v>1551.44191</v>
      </c>
      <c r="C36" s="53"/>
      <c r="D36" s="51" t="str">
        <f aca="false">IF(C36="","",B36*C36)</f>
        <v/>
      </c>
      <c r="E36" s="50" t="n">
        <v>0.0015</v>
      </c>
      <c r="F36" s="49" t="n">
        <f aca="false">IF(E36="","",B36*E36)</f>
        <v>2.327162865</v>
      </c>
    </row>
    <row r="37" customFormat="false" ht="12.75" hidden="false" customHeight="false" outlineLevel="0" collapsed="false">
      <c r="A37" s="28" t="s">
        <v>49</v>
      </c>
      <c r="B37" s="29" t="n">
        <f aca="false">$B$24</f>
        <v>1551.44191</v>
      </c>
      <c r="C37" s="50" t="n">
        <v>0.0375</v>
      </c>
      <c r="D37" s="51" t="n">
        <f aca="false">IF(C37="","",B37*C37)</f>
        <v>58.179071625</v>
      </c>
      <c r="E37" s="50" t="n">
        <v>0.0375</v>
      </c>
      <c r="F37" s="49" t="n">
        <f aca="false">IF(E37="","",B37*E37)</f>
        <v>58.179071625</v>
      </c>
    </row>
    <row r="38" s="59" customFormat="true" ht="12.75" hidden="false" customHeight="false" outlineLevel="0" collapsed="false">
      <c r="A38" s="56" t="s">
        <v>50</v>
      </c>
      <c r="B38" s="57" t="n">
        <f aca="false">$B$24</f>
        <v>1551.44191</v>
      </c>
      <c r="C38" s="50" t="n">
        <v>0.008</v>
      </c>
      <c r="D38" s="51" t="n">
        <f aca="false">IF(C38="","",B38*C38)</f>
        <v>12.41153528</v>
      </c>
      <c r="E38" s="50" t="n">
        <v>0.012</v>
      </c>
      <c r="F38" s="58" t="n">
        <f aca="false">IF(E38="","",B38*E38)</f>
        <v>18.61730292</v>
      </c>
    </row>
    <row r="39" customFormat="false" ht="12.75" hidden="false" customHeight="false" outlineLevel="0" collapsed="false">
      <c r="A39" s="60" t="s">
        <v>51</v>
      </c>
      <c r="B39" s="57" t="n">
        <f aca="false">$B$24</f>
        <v>1551.44191</v>
      </c>
      <c r="C39" s="53"/>
      <c r="D39" s="51" t="str">
        <f aca="false">IF(C39="","",B43*C39)</f>
        <v/>
      </c>
      <c r="E39" s="50" t="n">
        <v>0.005</v>
      </c>
      <c r="F39" s="49" t="n">
        <f aca="false">B39*E39</f>
        <v>7.75720955</v>
      </c>
      <c r="H39" s="45"/>
    </row>
    <row r="40" customFormat="false" ht="12.75" hidden="false" customHeight="false" outlineLevel="0" collapsed="false">
      <c r="A40" s="61" t="s">
        <v>52</v>
      </c>
      <c r="B40" s="57" t="n">
        <f aca="false">$B$24</f>
        <v>1551.44191</v>
      </c>
      <c r="C40" s="53"/>
      <c r="D40" s="51"/>
      <c r="E40" s="50" t="n">
        <v>0.0018</v>
      </c>
      <c r="F40" s="49" t="n">
        <f aca="false">B40*E40</f>
        <v>2.792595438</v>
      </c>
      <c r="H40" s="45"/>
    </row>
    <row r="41" customFormat="false" ht="12.75" hidden="false" customHeight="false" outlineLevel="0" collapsed="false">
      <c r="A41" s="56" t="s">
        <v>53</v>
      </c>
      <c r="B41" s="57" t="n">
        <f aca="false">$B$24</f>
        <v>1551.44191</v>
      </c>
      <c r="C41" s="53"/>
      <c r="D41" s="51"/>
      <c r="E41" s="50" t="n">
        <v>0.0055</v>
      </c>
      <c r="F41" s="49" t="n">
        <f aca="false">B41*E41</f>
        <v>8.532930505</v>
      </c>
    </row>
    <row r="42" s="62" customFormat="true" ht="12.75" hidden="false" customHeight="false" outlineLevel="0" collapsed="false">
      <c r="A42" s="56" t="s">
        <v>54</v>
      </c>
      <c r="B42" s="57" t="n">
        <f aca="false">$B$24</f>
        <v>1551.44191</v>
      </c>
      <c r="C42" s="50" t="n">
        <v>0.004</v>
      </c>
      <c r="D42" s="51" t="n">
        <f aca="false">B42*C42</f>
        <v>6.20576764</v>
      </c>
      <c r="E42" s="50" t="n">
        <v>0.004</v>
      </c>
      <c r="F42" s="58" t="n">
        <f aca="false">B42*E42</f>
        <v>6.20576764</v>
      </c>
    </row>
    <row r="43" customFormat="false" ht="12.75" hidden="false" customHeight="false" outlineLevel="0" collapsed="false">
      <c r="A43" s="28" t="s">
        <v>55</v>
      </c>
      <c r="B43" s="57" t="n">
        <f aca="false">$B$24</f>
        <v>1551.44191</v>
      </c>
      <c r="C43" s="38"/>
      <c r="D43" s="47"/>
      <c r="E43" s="46" t="n">
        <v>0.003</v>
      </c>
      <c r="F43" s="49" t="n">
        <f aca="false">B43*E43</f>
        <v>4.65432573</v>
      </c>
    </row>
    <row r="44" customFormat="false" ht="14.1" hidden="false" customHeight="true" outlineLevel="0" collapsed="false">
      <c r="A44" s="63" t="s">
        <v>56</v>
      </c>
      <c r="B44" s="29"/>
      <c r="C44" s="38"/>
      <c r="D44" s="47" t="n">
        <f aca="false">SUM(D25:D43)</f>
        <v>307.445954247851</v>
      </c>
      <c r="E44" s="64"/>
      <c r="F44" s="49" t="n">
        <f aca="false">SUM(F27:F43)</f>
        <v>346.436978503</v>
      </c>
      <c r="H44" s="65"/>
    </row>
    <row r="45" customFormat="false" ht="14.1" hidden="false" customHeight="true" outlineLevel="0" collapsed="false">
      <c r="A45" s="43" t="s">
        <v>57</v>
      </c>
      <c r="B45" s="66"/>
      <c r="C45" s="67"/>
      <c r="D45" s="44" t="n">
        <f aca="false">B24-D44</f>
        <v>1243.99595575215</v>
      </c>
      <c r="E45" s="38"/>
      <c r="F45" s="40"/>
    </row>
    <row r="46" customFormat="false" ht="14.1" hidden="false" customHeight="true" outlineLevel="0" collapsed="false">
      <c r="A46" s="68" t="s">
        <v>58</v>
      </c>
      <c r="B46" s="29"/>
      <c r="C46" s="38"/>
      <c r="D46" s="47" t="str">
        <f aca="false">IF(C46="","",B46*C46)</f>
        <v/>
      </c>
      <c r="E46" s="38"/>
      <c r="F46" s="40"/>
    </row>
    <row r="47" customFormat="false" ht="12.75" hidden="false" customHeight="false" outlineLevel="0" collapsed="false">
      <c r="A47" s="28" t="s">
        <v>59</v>
      </c>
      <c r="B47" s="29" t="n">
        <f aca="false">$B$25</f>
        <v>1510.9182473108</v>
      </c>
      <c r="C47" s="46" t="n">
        <v>0.024</v>
      </c>
      <c r="D47" s="47" t="n">
        <f aca="false">IF(C47="","",B47*C47)</f>
        <v>36.2620379354592</v>
      </c>
      <c r="E47" s="38"/>
      <c r="F47" s="40"/>
    </row>
    <row r="48" customFormat="false" ht="12.75" hidden="false" customHeight="false" outlineLevel="0" collapsed="false">
      <c r="A48" s="28" t="s">
        <v>60</v>
      </c>
      <c r="B48" s="29" t="n">
        <f aca="false">$B$25</f>
        <v>1510.9182473108</v>
      </c>
      <c r="C48" s="46" t="n">
        <v>0.005</v>
      </c>
      <c r="D48" s="47" t="n">
        <f aca="false">IF(C48="","",B48*C48)</f>
        <v>7.554591236554</v>
      </c>
      <c r="E48" s="38"/>
      <c r="F48" s="40"/>
    </row>
    <row r="49" customFormat="false" ht="12.75" hidden="false" customHeight="false" outlineLevel="0" collapsed="false">
      <c r="A49" s="28" t="s">
        <v>31</v>
      </c>
      <c r="B49" s="29" t="n">
        <f aca="false">$B$21</f>
        <v>139.48</v>
      </c>
      <c r="C49" s="38"/>
      <c r="D49" s="39"/>
      <c r="E49" s="38"/>
      <c r="F49" s="40"/>
    </row>
    <row r="50" customFormat="false" ht="12.75" hidden="false" customHeight="false" outlineLevel="0" collapsed="false">
      <c r="A50" s="28" t="s">
        <v>33</v>
      </c>
      <c r="B50" s="29"/>
      <c r="C50" s="38"/>
      <c r="D50" s="39"/>
      <c r="E50" s="38"/>
      <c r="F50" s="40"/>
    </row>
    <row r="51" customFormat="false" ht="14.1" hidden="false" customHeight="true" outlineLevel="0" collapsed="false">
      <c r="A51" s="69" t="s">
        <v>61</v>
      </c>
      <c r="B51" s="70" t="n">
        <f aca="false">D45-D47-D48-B49-B50</f>
        <v>1060.69932658014</v>
      </c>
      <c r="C51" s="71"/>
      <c r="D51" s="72"/>
      <c r="E51" s="71"/>
      <c r="F51" s="73"/>
    </row>
    <row r="52" customFormat="false" ht="20.1" hidden="false" customHeight="true" outlineLevel="0" collapsed="false">
      <c r="A52" s="74" t="s">
        <v>62</v>
      </c>
      <c r="B52" s="74"/>
      <c r="C52" s="74"/>
      <c r="D52" s="74"/>
      <c r="E52" s="74"/>
      <c r="F52" s="74"/>
    </row>
    <row r="53" customFormat="false" ht="8.1" hidden="true" customHeight="true" outlineLevel="0" collapsed="false"/>
    <row r="54" s="76" customFormat="true" ht="20.1" hidden="false" customHeight="true" outlineLevel="0" collapsed="false">
      <c r="A54" s="75" t="s">
        <v>63</v>
      </c>
      <c r="B54" s="75"/>
      <c r="C54" s="75"/>
      <c r="D54" s="75"/>
      <c r="E54" s="75"/>
      <c r="F54" s="75"/>
    </row>
    <row r="55" s="76" customFormat="true" ht="36" hidden="false" customHeight="true" outlineLevel="0" collapsed="false">
      <c r="A55" s="75" t="s">
        <v>64</v>
      </c>
      <c r="B55" s="75"/>
      <c r="C55" s="75"/>
      <c r="D55" s="75"/>
      <c r="E55" s="75"/>
      <c r="F55" s="75"/>
    </row>
    <row r="56" s="76" customFormat="true" ht="12" hidden="false" customHeight="true" outlineLevel="0" collapsed="false">
      <c r="A56" s="77" t="s">
        <v>65</v>
      </c>
      <c r="B56" s="77"/>
      <c r="C56" s="77"/>
      <c r="D56" s="77"/>
      <c r="E56" s="77"/>
      <c r="F56" s="77"/>
    </row>
    <row r="57" s="76" customFormat="true" ht="12" hidden="false" customHeight="true" outlineLevel="0" collapsed="false">
      <c r="A57" s="77" t="s">
        <v>66</v>
      </c>
      <c r="B57" s="77"/>
      <c r="C57" s="77"/>
      <c r="D57" s="77"/>
      <c r="E57" s="77"/>
      <c r="F57" s="77"/>
    </row>
    <row r="58" s="78" customFormat="true" ht="12" hidden="false" customHeight="true" outlineLevel="0" collapsed="false">
      <c r="A58" s="75" t="s">
        <v>67</v>
      </c>
      <c r="B58" s="75"/>
      <c r="C58" s="75"/>
      <c r="D58" s="75"/>
      <c r="E58" s="75"/>
      <c r="F58" s="75"/>
    </row>
    <row r="59" s="76" customFormat="true" ht="12" hidden="false" customHeight="true" outlineLevel="0" collapsed="false">
      <c r="A59" s="77" t="s">
        <v>68</v>
      </c>
      <c r="B59" s="77"/>
      <c r="C59" s="77"/>
      <c r="D59" s="77"/>
      <c r="E59" s="77"/>
      <c r="F59" s="77"/>
    </row>
    <row r="60" customFormat="false" ht="36" hidden="false" customHeight="true" outlineLevel="0" collapsed="false">
      <c r="A60" s="79" t="s">
        <v>69</v>
      </c>
      <c r="B60" s="79"/>
      <c r="C60" s="79"/>
      <c r="D60" s="79"/>
      <c r="E60" s="79"/>
      <c r="F60" s="79"/>
    </row>
    <row r="61" s="81" customFormat="true" ht="24.95" hidden="false" customHeight="true" outlineLevel="0" collapsed="false">
      <c r="A61" s="80" t="s">
        <v>70</v>
      </c>
      <c r="B61" s="80"/>
      <c r="C61" s="80"/>
      <c r="D61" s="80"/>
      <c r="E61" s="80"/>
      <c r="F61" s="80"/>
    </row>
    <row r="68" customFormat="false" ht="12.75" hidden="false" customHeight="true" outlineLevel="0" collapsed="false"/>
    <row r="69" customFormat="false" ht="15" hidden="false" customHeight="true" outlineLevel="0" collapsed="false"/>
    <row r="73" customFormat="false" ht="12.75" hidden="tru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8" hidden="false" customHeight="true" outlineLevel="0" collapsed="false"/>
    <row r="108" customFormat="false" ht="6.95" hidden="false" customHeight="true" outlineLevel="0" collapsed="false"/>
    <row r="109" customFormat="false" ht="12" hidden="false" customHeight="true" outlineLevel="0" collapsed="false"/>
    <row r="110" customFormat="false" ht="2.1" hidden="false" customHeight="true" outlineLevel="0" collapsed="false"/>
    <row r="111" customFormat="false" ht="12" hidden="false" customHeight="true" outlineLevel="0" collapsed="false"/>
    <row r="112" customFormat="false" ht="2.1" hidden="false" customHeight="true" outlineLevel="0" collapsed="false"/>
    <row r="113" customFormat="false" ht="12" hidden="false" customHeight="true" outlineLevel="0" collapsed="false"/>
    <row r="114" customFormat="false" ht="2.1" hidden="false" customHeight="true" outlineLevel="0" collapsed="false"/>
    <row r="115" customFormat="false" ht="12" hidden="false" customHeight="true" outlineLevel="0" collapsed="false"/>
    <row r="116" customFormat="false" ht="2.1" hidden="false" customHeight="true" outlineLevel="0" collapsed="false"/>
    <row r="117" customFormat="false" ht="24.95" hidden="false" customHeight="true" outlineLevel="0" collapsed="false"/>
    <row r="118" customFormat="false" ht="2.1" hidden="false" customHeight="true" outlineLevel="0" collapsed="false"/>
    <row r="119" customFormat="false" ht="12" hidden="false" customHeight="true" outlineLevel="0" collapsed="false"/>
    <row r="120" customFormat="false" ht="2.1" hidden="false" customHeight="true" outlineLevel="0" collapsed="false"/>
    <row r="121" customFormat="false" ht="35.1" hidden="false" customHeight="true" outlineLevel="0" collapsed="false"/>
    <row r="123" customFormat="false" ht="20.1" hidden="false" customHeight="true" outlineLevel="0" collapsed="false"/>
  </sheetData>
  <mergeCells count="34">
    <mergeCell ref="A1:F1"/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A15"/>
    <mergeCell ref="B14:B15"/>
    <mergeCell ref="C14:D14"/>
    <mergeCell ref="E14:F14"/>
    <mergeCell ref="A52:F52"/>
    <mergeCell ref="A54:F54"/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590277777777778" right="0.39375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EXE 1&amp;Rcirculaire n°  </oddHeader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3:32:27Z</dcterms:created>
  <dc:creator>Client Préféré</dc:creator>
  <dc:description/>
  <dc:language>en-US</dc:language>
  <cp:lastModifiedBy>crigon</cp:lastModifiedBy>
  <cp:lastPrinted>2007-02-22T15:39:23Z</cp:lastPrinted>
  <dcterms:modified xsi:type="dcterms:W3CDTF">2007-02-26T15:04:53Z</dcterms:modified>
  <cp:revision>0</cp:revision>
  <dc:subject/>
  <dc:title/>
</cp:coreProperties>
</file>