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 flash" sheetId="1" state="visible" r:id="rId2"/>
  </sheets>
  <definedNames>
    <definedName function="false" hidden="false" localSheetId="0" name="_xlnm.Print_Area" vbProcedure="false">'Résultat flash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Résultat flash mensuel</t>
  </si>
  <si>
    <t xml:space="preserve">Mois : Septembre 2007</t>
  </si>
  <si>
    <t xml:space="preserve">€</t>
  </si>
  <si>
    <t xml:space="preserve">%</t>
  </si>
  <si>
    <t xml:space="preserve">Sources des informations</t>
  </si>
  <si>
    <t xml:space="preserve">Chiffre d'affaires HT</t>
  </si>
  <si>
    <t xml:space="preserve">Réel</t>
  </si>
  <si>
    <t xml:space="preserve">CAHT réel du mois : Caisse enregistreuse, logiciel ou procédure manuelle</t>
  </si>
  <si>
    <t xml:space="preserve">- Matières consommées</t>
  </si>
  <si>
    <t xml:space="preserve">Coût matières réel du mois. Le calcul le plus simple : Achats du mois + Stock initial - Stock final</t>
  </si>
  <si>
    <t xml:space="preserve">= Marge Brute</t>
  </si>
  <si>
    <t xml:space="preserve">- Charges de personnel</t>
  </si>
  <si>
    <t xml:space="preserve">Salaires + Cotisations du mois. Ces informations figurent sur les bulletins de salaire. Pour les non salariés, ne pas oublier d'y ajouter les cotisations personnelles</t>
  </si>
  <si>
    <t xml:space="preserve">- Frais généraux (1)</t>
  </si>
  <si>
    <t xml:space="preserve">Estimé</t>
  </si>
  <si>
    <r>
      <rPr>
        <b val="true"/>
        <sz val="10"/>
        <color rgb="FFFFFFFF"/>
        <rFont val="Arial"/>
        <family val="2"/>
      </rPr>
      <t xml:space="preserve">Le montant est estimé par rapport à l'exercice précédent ou aux prévisions. Exemple : Frais généraux 2006 = 65 588 € </t>
    </r>
    <r>
      <rPr>
        <b val="true"/>
        <sz val="10"/>
        <color rgb="FFFFFFFF"/>
        <rFont val="Wingdings"/>
        <family val="0"/>
        <charset val="2"/>
      </rPr>
      <t xml:space="preserve">ð</t>
    </r>
    <r>
      <rPr>
        <b val="true"/>
        <sz val="10"/>
        <color rgb="FFFFFFFF"/>
        <rFont val="Arial"/>
        <family val="2"/>
      </rPr>
      <t xml:space="preserve"> Estimation mensuelle 2007 = 65 588 / 12 x 1,05 = 5 739 €</t>
    </r>
  </si>
  <si>
    <t xml:space="preserve">= Résulat Brut d'Exploitation</t>
  </si>
  <si>
    <t xml:space="preserve">- Coûts d'occupation (1)</t>
  </si>
  <si>
    <t xml:space="preserve">Estimation sur la base des coûts d'occupation de l'année précédente ou des prévisions en tenant compte des projets d'investissement et d'emprunt</t>
  </si>
  <si>
    <t xml:space="preserve">= Résultat courant avant impôt</t>
  </si>
  <si>
    <t xml:space="preserve">(1) Ces rubriques se calculent aisément à partir du compte de résultat. Ici, nous les avons majoré de 5% mais d'autres ajustements peuvent être fa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9.28"/>
    <col collapsed="false" customWidth="true" hidden="false" outlineLevel="0" max="5" min="4" style="0" width="6.99"/>
    <col collapsed="false" customWidth="true" hidden="false" outlineLevel="0" max="6" min="6" style="0" width="61.7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/>
      <c r="F3" s="2" t="s">
        <v>4</v>
      </c>
    </row>
    <row r="4" customFormat="false" ht="25.5" hidden="false" customHeight="false" outlineLevel="0" collapsed="false">
      <c r="B4" s="3" t="s">
        <v>5</v>
      </c>
      <c r="C4" s="4" t="n">
        <v>45972</v>
      </c>
      <c r="D4" s="5" t="n">
        <f aca="false">C4/$C$4</f>
        <v>1</v>
      </c>
      <c r="E4" s="6" t="s">
        <v>6</v>
      </c>
      <c r="F4" s="7" t="s">
        <v>7</v>
      </c>
    </row>
    <row r="5" customFormat="false" ht="25.5" hidden="false" customHeight="false" outlineLevel="0" collapsed="false">
      <c r="B5" s="3" t="s">
        <v>8</v>
      </c>
      <c r="C5" s="4" t="n">
        <v>14435</v>
      </c>
      <c r="D5" s="5" t="n">
        <f aca="false">C5/$C$4</f>
        <v>0.31399547550683</v>
      </c>
      <c r="E5" s="6" t="s">
        <v>6</v>
      </c>
      <c r="F5" s="8" t="s">
        <v>9</v>
      </c>
    </row>
    <row r="6" customFormat="false" ht="12.75" hidden="false" customHeight="false" outlineLevel="0" collapsed="false">
      <c r="B6" s="9" t="s">
        <v>10</v>
      </c>
      <c r="C6" s="4" t="n">
        <f aca="false">C4-C5</f>
        <v>31537</v>
      </c>
      <c r="D6" s="5" t="n">
        <f aca="false">C6/$C$4</f>
        <v>0.68600452449317</v>
      </c>
      <c r="E6" s="10"/>
      <c r="F6" s="11"/>
    </row>
    <row r="7" customFormat="false" ht="38.25" hidden="false" customHeight="false" outlineLevel="0" collapsed="false">
      <c r="B7" s="3" t="s">
        <v>11</v>
      </c>
      <c r="C7" s="4" t="n">
        <v>17812</v>
      </c>
      <c r="D7" s="5" t="n">
        <f aca="false">C7/$C$4</f>
        <v>0.387453232402332</v>
      </c>
      <c r="E7" s="6" t="s">
        <v>6</v>
      </c>
      <c r="F7" s="7" t="s">
        <v>12</v>
      </c>
    </row>
    <row r="8" customFormat="false" ht="38.25" hidden="false" customHeight="false" outlineLevel="0" collapsed="false">
      <c r="B8" s="3" t="s">
        <v>13</v>
      </c>
      <c r="C8" s="4" t="n">
        <v>5739</v>
      </c>
      <c r="D8" s="5" t="n">
        <f aca="false">C8/$C$4</f>
        <v>0.124836857217437</v>
      </c>
      <c r="E8" s="6" t="s">
        <v>14</v>
      </c>
      <c r="F8" s="7" t="s">
        <v>15</v>
      </c>
    </row>
    <row r="9" customFormat="false" ht="12.75" hidden="false" customHeight="false" outlineLevel="0" collapsed="false">
      <c r="B9" s="9" t="s">
        <v>16</v>
      </c>
      <c r="C9" s="4" t="n">
        <f aca="false">C6-C7-C8</f>
        <v>7986</v>
      </c>
      <c r="D9" s="5" t="n">
        <f aca="false">C9/$C$4</f>
        <v>0.173714434873401</v>
      </c>
      <c r="E9" s="10"/>
      <c r="F9" s="12"/>
    </row>
    <row r="10" customFormat="false" ht="38.25" hidden="false" customHeight="false" outlineLevel="0" collapsed="false">
      <c r="B10" s="3" t="s">
        <v>17</v>
      </c>
      <c r="C10" s="4" t="n">
        <v>5267</v>
      </c>
      <c r="D10" s="5" t="n">
        <f aca="false">C10/$C$4</f>
        <v>0.114569738101453</v>
      </c>
      <c r="E10" s="6" t="s">
        <v>14</v>
      </c>
      <c r="F10" s="7" t="s">
        <v>18</v>
      </c>
    </row>
    <row r="11" customFormat="false" ht="12.75" hidden="false" customHeight="false" outlineLevel="0" collapsed="false">
      <c r="B11" s="9" t="s">
        <v>19</v>
      </c>
      <c r="C11" s="4" t="n">
        <f aca="false">C9-C10</f>
        <v>2719</v>
      </c>
      <c r="D11" s="5" t="n">
        <f aca="false">C11/$C$4</f>
        <v>0.0591446967719481</v>
      </c>
      <c r="E11" s="10"/>
      <c r="F11" s="12"/>
    </row>
    <row r="12" customFormat="false" ht="12.75" hidden="false" customHeight="false" outlineLevel="0" collapsed="false">
      <c r="B12" s="13" t="s">
        <v>20</v>
      </c>
    </row>
    <row r="13" customFormat="false" ht="12.75" hidden="false" customHeight="false" outlineLevel="0" collapsed="false">
      <c r="B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0:33:58Z</dcterms:created>
  <dc:creator>Jean-Claude Oulé</dc:creator>
  <dc:description/>
  <dc:language>en-US</dc:language>
  <cp:lastModifiedBy>fviolleau</cp:lastModifiedBy>
  <cp:lastPrinted>2007-11-26T10:30:16Z</cp:lastPrinted>
  <dcterms:modified xsi:type="dcterms:W3CDTF">2007-11-26T10:30:18Z</dcterms:modified>
  <cp:revision>0</cp:revision>
  <dc:subject/>
  <dc:title/>
</cp:coreProperties>
</file>