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taurant" sheetId="1" state="visible" r:id="rId2"/>
  </sheets>
  <definedNames>
    <definedName function="false" hidden="false" name="Affaire" vbProcedure="false">#REF!</definedName>
    <definedName function="false" hidden="false" name="Résumé" vbProcedure="false">Restaurant!$O$56</definedName>
    <definedName function="false" hidden="false" name="SIG" vbProcedure="false">Restaurant!$I$14</definedName>
    <definedName function="false" hidden="false" name="Tableau_de_bord" vbProcedure="false">Restaurant!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64">
  <si>
    <t xml:space="preserve">Brasserie des Sports</t>
  </si>
  <si>
    <t xml:space="preserve">Soldes intermédiaires de gestion</t>
  </si>
  <si>
    <t xml:space="preserve">Cliquez ici</t>
  </si>
  <si>
    <t xml:space="preserve">Voir le tableau résumé</t>
  </si>
  <si>
    <t xml:space="preserve">Compte de résultat comptable</t>
  </si>
  <si>
    <t xml:space="preserve">Tableau de bord</t>
  </si>
  <si>
    <t xml:space="preserve">Tableau des soldes intermédiaires de gestion</t>
  </si>
  <si>
    <t xml:space="preserve">Apprendre à réaliser le tableau</t>
  </si>
  <si>
    <t xml:space="preserve">CHARGES </t>
  </si>
  <si>
    <t xml:space="preserve">Exercice n</t>
  </si>
  <si>
    <t xml:space="preserve">Exercice n-1</t>
  </si>
  <si>
    <t xml:space="preserve">PRODUITS</t>
  </si>
  <si>
    <t xml:space="preserve">Détaillé</t>
  </si>
  <si>
    <t xml:space="preserve">n</t>
  </si>
  <si>
    <t xml:space="preserve">%</t>
  </si>
  <si>
    <t xml:space="preserve">n-1</t>
  </si>
  <si>
    <t xml:space="preserve">Charges d'exploitation</t>
  </si>
  <si>
    <t xml:space="preserve">Produits d'exploitation</t>
  </si>
  <si>
    <t xml:space="preserve">Ventes de marchandises</t>
  </si>
  <si>
    <t xml:space="preserve">Chiffre d'affaires</t>
  </si>
  <si>
    <t xml:space="preserve">  Achats de marchandises</t>
  </si>
  <si>
    <t xml:space="preserve">  Ventes de marchandises</t>
  </si>
  <si>
    <t xml:space="preserve">Coût d'achat des marchandises vendues</t>
  </si>
  <si>
    <t xml:space="preserve">  Nombre de couverts</t>
  </si>
  <si>
    <t xml:space="preserve">   Variation de stocks</t>
  </si>
  <si>
    <t xml:space="preserve">  Production vendue  (biens et services)</t>
  </si>
  <si>
    <t xml:space="preserve">MARGE COMMERCIALE (I)</t>
  </si>
  <si>
    <t xml:space="preserve">  Addition moyenne</t>
  </si>
  <si>
    <t xml:space="preserve">  Achats de matières premières et</t>
  </si>
  <si>
    <t xml:space="preserve">Sous-total A - Montant net du chiffre d'affaires</t>
  </si>
  <si>
    <t xml:space="preserve">Production vendue</t>
  </si>
  <si>
    <t xml:space="preserve">Consommations de matières</t>
  </si>
  <si>
    <t xml:space="preserve">  autres approvisionnements</t>
  </si>
  <si>
    <t xml:space="preserve">dont à l'exportation</t>
  </si>
  <si>
    <t xml:space="preserve">Production stockée</t>
  </si>
  <si>
    <t xml:space="preserve">MARGE BRUTE</t>
  </si>
  <si>
    <t xml:space="preserve">  Production stockée</t>
  </si>
  <si>
    <t xml:space="preserve">Production immobilisée et consommée</t>
  </si>
  <si>
    <t xml:space="preserve">Charges de personnel</t>
  </si>
  <si>
    <t xml:space="preserve">  Autres achats et charges externes (1)</t>
  </si>
  <si>
    <t xml:space="preserve">  Production immobilisée et consommée</t>
  </si>
  <si>
    <t xml:space="preserve">PRODUCTION DE L'EXERCICE (II)</t>
  </si>
  <si>
    <t xml:space="preserve">MARGE SUR COUT PRINCIPAL</t>
  </si>
  <si>
    <t xml:space="preserve">  Impôts, taxes et versements assimilés</t>
  </si>
  <si>
    <t xml:space="preserve">  Subventions d'exploitation</t>
  </si>
  <si>
    <t xml:space="preserve">Total I+II</t>
  </si>
  <si>
    <t xml:space="preserve">Fournitures d'eau et d'énergie</t>
  </si>
  <si>
    <t xml:space="preserve">  Salaires et traitements</t>
  </si>
  <si>
    <t xml:space="preserve">  Reprises sur provisions et amortissements,</t>
  </si>
  <si>
    <t xml:space="preserve">Consommations de l'exercice en provenance des tiers</t>
  </si>
  <si>
    <t xml:space="preserve">Fournitures d'exploitation : uniformes,</t>
  </si>
  <si>
    <t xml:space="preserve">  Charges sociales</t>
  </si>
  <si>
    <t xml:space="preserve">  transferts de charges</t>
  </si>
  <si>
    <t xml:space="preserve">VALEUR AJOUTEE</t>
  </si>
  <si>
    <t xml:space="preserve"> linge, vaisselle, petit matériel</t>
  </si>
  <si>
    <t xml:space="preserve">  Dotations aux amortissements et</t>
  </si>
  <si>
    <t xml:space="preserve">  Autres produits</t>
  </si>
  <si>
    <t xml:space="preserve">Subventions d'exploitation</t>
  </si>
  <si>
    <t xml:space="preserve">Fournitures administratives</t>
  </si>
  <si>
    <t xml:space="preserve">  aux provisions</t>
  </si>
  <si>
    <t xml:space="preserve">Sous-total B</t>
  </si>
  <si>
    <t xml:space="preserve">Impôts, taxes et versements assimilés</t>
  </si>
  <si>
    <t xml:space="preserve">Produits d'entretien</t>
  </si>
  <si>
    <t xml:space="preserve">   sur immobilisations : amortissements</t>
  </si>
  <si>
    <t xml:space="preserve">Total I (A+B)</t>
  </si>
  <si>
    <t xml:space="preserve">Blanchissage</t>
  </si>
  <si>
    <t xml:space="preserve">   sur immobilisations : provisions</t>
  </si>
  <si>
    <t xml:space="preserve">Quotes-parts de résultat sur opérations </t>
  </si>
  <si>
    <t xml:space="preserve">EXECEDENT BRUT D'EXPLOITATION</t>
  </si>
  <si>
    <t xml:space="preserve">Maintenance</t>
  </si>
  <si>
    <t xml:space="preserve">   sur actif circulant : provisions</t>
  </si>
  <si>
    <t xml:space="preserve">faites en commun (II)</t>
  </si>
  <si>
    <t xml:space="preserve">Reprises sur charges et transferts de charges</t>
  </si>
  <si>
    <t xml:space="preserve">Primes d'assurances</t>
  </si>
  <si>
    <t xml:space="preserve">   pour risques et charges : provisions</t>
  </si>
  <si>
    <t xml:space="preserve">Produits financiers</t>
  </si>
  <si>
    <t xml:space="preserve">Autres produits</t>
  </si>
  <si>
    <t xml:space="preserve">Rémunérations d'intermédiaires</t>
  </si>
  <si>
    <t xml:space="preserve">  Autres charges</t>
  </si>
  <si>
    <t xml:space="preserve">  De participation</t>
  </si>
  <si>
    <t xml:space="preserve">Dotations aux amortissements et provisions</t>
  </si>
  <si>
    <t xml:space="preserve">Publicité</t>
  </si>
  <si>
    <t xml:space="preserve">Total I</t>
  </si>
  <si>
    <t xml:space="preserve">  D'autres valeurs mobilières et créances</t>
  </si>
  <si>
    <t xml:space="preserve">Autres charges</t>
  </si>
  <si>
    <t xml:space="preserve">Transports, missions, réceptions</t>
  </si>
  <si>
    <t xml:space="preserve">  de l'actif immobilisé</t>
  </si>
  <si>
    <t xml:space="preserve">RESULTAT D'EXPLOITATION</t>
  </si>
  <si>
    <t xml:space="preserve">Frais postaux et de télécommunications</t>
  </si>
  <si>
    <t xml:space="preserve">  Autres intérêts et produits assimilés</t>
  </si>
  <si>
    <t xml:space="preserve">Quote-part de résultat sur opérations faites en commun</t>
  </si>
  <si>
    <t xml:space="preserve">Services bancaires et commissions</t>
  </si>
  <si>
    <t xml:space="preserve">Charges financières</t>
  </si>
  <si>
    <t xml:space="preserve">  Reprises sur provisions et transferts de charges</t>
  </si>
  <si>
    <t xml:space="preserve">sur moyens de paiement</t>
  </si>
  <si>
    <t xml:space="preserve">  Dotations aux amortissements et aux provisions</t>
  </si>
  <si>
    <t xml:space="preserve">  Différences positives de change</t>
  </si>
  <si>
    <t xml:space="preserve">Redevances</t>
  </si>
  <si>
    <t xml:space="preserve">  Intérêts et charges assimilées (2)</t>
  </si>
  <si>
    <t xml:space="preserve">  Produits nets sur valeurs mobilières de placement</t>
  </si>
  <si>
    <t xml:space="preserve">RESULTAT COURANT AVANT IMPOT</t>
  </si>
  <si>
    <t xml:space="preserve">Impôts et taxes</t>
  </si>
  <si>
    <t xml:space="preserve">  Différences négatives de change</t>
  </si>
  <si>
    <t xml:space="preserve">Total III</t>
  </si>
  <si>
    <t xml:space="preserve">Produits exceptionnels</t>
  </si>
  <si>
    <t xml:space="preserve">Divers</t>
  </si>
  <si>
    <t xml:space="preserve">  Charges nettes sur valeurs mobilières de placement</t>
  </si>
  <si>
    <t xml:space="preserve">Charges exceptionnelles</t>
  </si>
  <si>
    <t xml:space="preserve">Total frais généraux</t>
  </si>
  <si>
    <t xml:space="preserve">  Sur opérations de gestion</t>
  </si>
  <si>
    <t xml:space="preserve">RESULTAT EXCEPTIONNEL</t>
  </si>
  <si>
    <t xml:space="preserve">RESULTAT BRUT D'EXPLOITATION</t>
  </si>
  <si>
    <t xml:space="preserve">  Sur opérations en capital</t>
  </si>
  <si>
    <t xml:space="preserve">Participation des salariés</t>
  </si>
  <si>
    <t xml:space="preserve">Dotations aux amortissements</t>
  </si>
  <si>
    <t xml:space="preserve">Impôt sur les bénéfices</t>
  </si>
  <si>
    <t xml:space="preserve">Loyers et charges locatives</t>
  </si>
  <si>
    <t xml:space="preserve">Total IV</t>
  </si>
  <si>
    <t xml:space="preserve">RESULTAT DE L'EXERCICE</t>
  </si>
  <si>
    <t xml:space="preserve">Redevances de crédit-bail</t>
  </si>
  <si>
    <t xml:space="preserve">  Dotations aux amortissements et provisions</t>
  </si>
  <si>
    <t xml:space="preserve">Total des produits (I+II+III+IV)</t>
  </si>
  <si>
    <t xml:space="preserve">Produits des cessions d'éléments d'actif</t>
  </si>
  <si>
    <t xml:space="preserve">Intérêts des emprunts</t>
  </si>
  <si>
    <t xml:space="preserve">Solde débiteur = perte</t>
  </si>
  <si>
    <t xml:space="preserve">Valeur comptables des éléments d'actifs cédés</t>
  </si>
  <si>
    <t xml:space="preserve">RESULTAT COURANT</t>
  </si>
  <si>
    <t xml:space="preserve">Participation des salariés aux résultats (V)</t>
  </si>
  <si>
    <t xml:space="preserve">TOTAL GENERAL</t>
  </si>
  <si>
    <t xml:space="preserve">Plus-values et moins-values sur cessions d'éléments d'actif</t>
  </si>
  <si>
    <t xml:space="preserve">+/- Résultat financier (hors intérêts)</t>
  </si>
  <si>
    <t xml:space="preserve">Impôts sur les bénéfices (VI)</t>
  </si>
  <si>
    <t xml:space="preserve">+/- Résultat exceptionnel</t>
  </si>
  <si>
    <t xml:space="preserve">Total des charges ((I+II+III+IV+V+VI)</t>
  </si>
  <si>
    <t xml:space="preserve">-Participation des salariés aux résultats</t>
  </si>
  <si>
    <t xml:space="preserve">Solde créditeur = bénéfice</t>
  </si>
  <si>
    <t xml:space="preserve">-Impôts sur les bénéfices</t>
  </si>
  <si>
    <t xml:space="preserve">RESULTAT NET</t>
  </si>
  <si>
    <t xml:space="preserve">(1) Dont loyers</t>
  </si>
  <si>
    <r>
      <rPr>
        <sz val="9"/>
        <rFont val="Arial"/>
        <family val="2"/>
      </rPr>
      <t xml:space="preserve">(2) </t>
    </r>
    <r>
      <rPr>
        <b val="true"/>
        <sz val="9"/>
        <rFont val="Arial"/>
        <family val="2"/>
      </rPr>
      <t xml:space="preserve">Détail du poste</t>
    </r>
  </si>
  <si>
    <t xml:space="preserve">  Intérêts des emprunts</t>
  </si>
  <si>
    <t xml:space="preserve">  Commissions sur moyens de paiement</t>
  </si>
  <si>
    <t xml:space="preserve">Résumé</t>
  </si>
  <si>
    <t xml:space="preserve">- Consommations de matières</t>
  </si>
  <si>
    <t xml:space="preserve">- Charges de personnel</t>
  </si>
  <si>
    <t xml:space="preserve">- Frais généraux</t>
  </si>
  <si>
    <t xml:space="preserve">- Coûts d'occupation</t>
  </si>
  <si>
    <t xml:space="preserve">Solution n-1</t>
  </si>
  <si>
    <t xml:space="preserve">Solution</t>
  </si>
  <si>
    <t xml:space="preserve">+/- Variation de stocks</t>
  </si>
  <si>
    <t xml:space="preserve">- Production immobilisée et consommée</t>
  </si>
  <si>
    <t xml:space="preserve">+ Charges sociales</t>
  </si>
  <si>
    <t xml:space="preserve">  Autres achats et charges externes</t>
  </si>
  <si>
    <t xml:space="preserve">+ Impôts, taxes et versements assimilés</t>
  </si>
  <si>
    <t xml:space="preserve">+ Autres charges</t>
  </si>
  <si>
    <t xml:space="preserve">+ Commissions sur moyens de paiement</t>
  </si>
  <si>
    <t xml:space="preserve">- Loyers et charges locatives</t>
  </si>
  <si>
    <t xml:space="preserve">- Redevances de crédit-bail</t>
  </si>
  <si>
    <t xml:space="preserve">Frais généraux</t>
  </si>
  <si>
    <t xml:space="preserve"> </t>
  </si>
  <si>
    <t xml:space="preserve"> + Loyers et charges locatives</t>
  </si>
  <si>
    <t xml:space="preserve"> + Redevances de crédit-bail</t>
  </si>
  <si>
    <t xml:space="preserve"> + Intérêts des emprunts</t>
  </si>
  <si>
    <t xml:space="preserve">Coûts d’occup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0%"/>
    <numFmt numFmtId="168" formatCode="#,##0.00"/>
    <numFmt numFmtId="169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2"/>
      <color rgb="FFFF9900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i val="true"/>
      <sz val="10"/>
      <color rgb="FF0000FF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6.5"/>
      <name val="Arial"/>
      <family val="2"/>
    </font>
    <font>
      <b val="true"/>
      <i val="true"/>
      <sz val="8"/>
      <name val="Arial"/>
      <family val="2"/>
    </font>
    <font>
      <sz val="9"/>
      <name val="Arial"/>
      <family val="2"/>
    </font>
    <font>
      <b val="true"/>
      <sz val="11"/>
      <color rgb="FF808080"/>
      <name val="Arial"/>
      <family val="2"/>
    </font>
    <font>
      <b val="true"/>
      <sz val="11"/>
      <color rgb="FF808080"/>
      <name val="Wingdings"/>
      <family val="0"/>
      <charset val="2"/>
    </font>
    <font>
      <b val="true"/>
      <sz val="11"/>
      <color rgb="FFFF9900"/>
      <name val="Arial"/>
      <family val="2"/>
    </font>
    <font>
      <b val="true"/>
      <sz val="11"/>
      <color rgb="FFFF6600"/>
      <name val="Arial"/>
      <family val="2"/>
    </font>
    <font>
      <b val="true"/>
      <sz val="10.5"/>
      <color rgb="FF808080"/>
      <name val="Arial"/>
      <family val="2"/>
    </font>
    <font>
      <b val="true"/>
      <sz val="10.5"/>
      <color rgb="FFFF66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ème partie 1 - SIG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79160</xdr:colOff>
      <xdr:row>12</xdr:row>
      <xdr:rowOff>114120</xdr:rowOff>
    </xdr:from>
    <xdr:to>
      <xdr:col>4</xdr:col>
      <xdr:colOff>2491920</xdr:colOff>
      <xdr:row>12</xdr:row>
      <xdr:rowOff>126720</xdr:rowOff>
    </xdr:to>
    <xdr:sp>
      <xdr:nvSpPr>
        <xdr:cNvPr id="0" name="Line 2"/>
        <xdr:cNvSpPr/>
      </xdr:nvSpPr>
      <xdr:spPr>
        <a:xfrm flipV="1">
          <a:off x="6634800" y="2095200"/>
          <a:ext cx="212760" cy="1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0520</xdr:colOff>
      <xdr:row>13</xdr:row>
      <xdr:rowOff>101520</xdr:rowOff>
    </xdr:from>
    <xdr:to>
      <xdr:col>4</xdr:col>
      <xdr:colOff>2516760</xdr:colOff>
      <xdr:row>13</xdr:row>
      <xdr:rowOff>101520</xdr:rowOff>
    </xdr:to>
    <xdr:sp>
      <xdr:nvSpPr>
        <xdr:cNvPr id="1" name="Line 3"/>
        <xdr:cNvSpPr/>
      </xdr:nvSpPr>
      <xdr:spPr>
        <a:xfrm>
          <a:off x="6176160" y="2286000"/>
          <a:ext cx="696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5880</xdr:colOff>
      <xdr:row>1</xdr:row>
      <xdr:rowOff>50760</xdr:rowOff>
    </xdr:from>
    <xdr:to>
      <xdr:col>6</xdr:col>
      <xdr:colOff>704880</xdr:colOff>
      <xdr:row>9</xdr:row>
      <xdr:rowOff>50760</xdr:rowOff>
    </xdr:to>
    <xdr:sp>
      <xdr:nvSpPr>
        <xdr:cNvPr id="2" name="AutoShape 4"/>
        <xdr:cNvSpPr/>
      </xdr:nvSpPr>
      <xdr:spPr>
        <a:xfrm>
          <a:off x="245880" y="216000"/>
          <a:ext cx="8079120" cy="1320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100" spc="-1" strike="noStrike">
              <a:solidFill>
                <a:srgbClr val="808080"/>
              </a:solidFill>
              <a:latin typeface="Arial"/>
            </a:rPr>
            <a:t>Cette feuille vous propose 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808080"/>
              </a:solidFill>
              <a:latin typeface="Wingdings"/>
            </a:rPr>
            <a:t>Ø</a:t>
          </a:r>
          <a:r>
            <a:rPr b="1" lang="en-US" sz="1100" spc="-1" strike="noStrike">
              <a:solidFill>
                <a:srgbClr val="808080"/>
              </a:solidFill>
              <a:latin typeface="Arial"/>
            </a:rPr>
            <a:t> De </a:t>
          </a:r>
          <a:r>
            <a:rPr b="1" lang="en-US" sz="1100" spc="-1" strike="noStrike">
              <a:solidFill>
                <a:srgbClr val="ff9900"/>
              </a:solidFill>
              <a:latin typeface="Arial"/>
            </a:rPr>
            <a:t>visualiser l'ensemble des documents de présentation des résultats </a:t>
          </a:r>
          <a:r>
            <a:rPr b="1" lang="en-US" sz="1100" spc="-1" strike="noStrike">
              <a:solidFill>
                <a:srgbClr val="808080"/>
              </a:solidFill>
              <a:latin typeface="Arial"/>
            </a:rPr>
            <a:t>dont un restaurant peut disposer 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808080"/>
              </a:solidFill>
              <a:latin typeface="Arial"/>
            </a:rPr>
            <a:t>    </a:t>
          </a:r>
          <a:r>
            <a:rPr b="1" lang="en-US" sz="1100" spc="-1" strike="noStrike">
              <a:solidFill>
                <a:srgbClr val="808080"/>
              </a:solidFill>
              <a:latin typeface="Wingdings"/>
            </a:rPr>
            <a:t>ü</a:t>
          </a:r>
          <a:r>
            <a:rPr b="1" lang="en-US" sz="1100" spc="-1" strike="noStrike">
              <a:solidFill>
                <a:srgbClr val="808080"/>
              </a:solidFill>
              <a:latin typeface="Arial"/>
            </a:rPr>
            <a:t> Le </a:t>
          </a:r>
          <a:r>
            <a:rPr b="1" lang="en-US" sz="1100" spc="-1" strike="noStrike">
              <a:solidFill>
                <a:srgbClr val="ff9900"/>
              </a:solidFill>
              <a:latin typeface="Arial"/>
            </a:rPr>
            <a:t>compte de résultat comptable</a:t>
          </a:r>
          <a:r>
            <a:rPr b="1" lang="en-US" sz="1100" spc="-1" strike="noStrike">
              <a:solidFill>
                <a:srgbClr val="808080"/>
              </a:solidFill>
              <a:latin typeface="Arial"/>
            </a:rPr>
            <a:t> et le </a:t>
          </a:r>
          <a:r>
            <a:rPr b="1" lang="en-US" sz="1100" spc="-1" strike="noStrike">
              <a:solidFill>
                <a:srgbClr val="ff9900"/>
              </a:solidFill>
              <a:latin typeface="Arial"/>
            </a:rPr>
            <a:t>tableau des soldes intermédiares de gestion</a:t>
          </a:r>
          <a:r>
            <a:rPr b="1" lang="en-US" sz="1100" spc="-1" strike="noStrike">
              <a:solidFill>
                <a:srgbClr val="808080"/>
              </a:solidFill>
              <a:latin typeface="Arial"/>
            </a:rPr>
            <a:t> vous sont fournis par votre expert comptable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808080"/>
              </a:solidFill>
              <a:latin typeface="Arial"/>
            </a:rPr>
            <a:t>    </a:t>
          </a:r>
          <a:r>
            <a:rPr b="1" lang="en-US" sz="1100" spc="-1" strike="noStrike">
              <a:solidFill>
                <a:srgbClr val="808080"/>
              </a:solidFill>
              <a:latin typeface="Wingdings"/>
            </a:rPr>
            <a:t>ü</a:t>
          </a:r>
          <a:r>
            <a:rPr b="1" lang="en-US" sz="1100" spc="-1" strike="noStrike">
              <a:solidFill>
                <a:srgbClr val="808080"/>
              </a:solidFill>
              <a:latin typeface="Arial"/>
            </a:rPr>
            <a:t> Le </a:t>
          </a:r>
          <a:r>
            <a:rPr b="1" lang="en-US" sz="1100" spc="-1" strike="noStrike">
              <a:solidFill>
                <a:srgbClr val="ff9900"/>
              </a:solidFill>
              <a:latin typeface="Arial"/>
            </a:rPr>
            <a:t>tableau de bord </a:t>
          </a:r>
          <a:r>
            <a:rPr b="1" lang="en-US" sz="1100" spc="-1" strike="noStrike">
              <a:solidFill>
                <a:srgbClr val="808080"/>
              </a:solidFill>
              <a:latin typeface="Arial"/>
            </a:rPr>
            <a:t>: Vous pouvez le réaliser vous-même ou avec l'aide de votre expert comptabl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808080"/>
              </a:solidFill>
              <a:latin typeface="Wingdings"/>
            </a:rPr>
            <a:t>Ø</a:t>
          </a:r>
          <a:r>
            <a:rPr b="1" lang="en-US" sz="1100" spc="-1" strike="noStrike">
              <a:solidFill>
                <a:srgbClr val="808080"/>
              </a:solidFill>
              <a:latin typeface="Arial"/>
            </a:rPr>
            <a:t> D'</a:t>
          </a:r>
          <a:r>
            <a:rPr b="1" lang="en-US" sz="1100" spc="-1" strike="noStrike">
              <a:solidFill>
                <a:srgbClr val="ff9900"/>
              </a:solidFill>
              <a:latin typeface="Arial"/>
            </a:rPr>
            <a:t>apprendre à réaliser vous même le tableau de bord </a:t>
          </a:r>
          <a:r>
            <a:rPr b="1" lang="en-US" sz="1100" spc="-1" strike="noStrike">
              <a:solidFill>
                <a:srgbClr val="808080"/>
              </a:solidFill>
              <a:latin typeface="Arial"/>
            </a:rPr>
            <a:t>à partir du compte de résultat comptable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040</xdr:colOff>
      <xdr:row>1</xdr:row>
      <xdr:rowOff>0</xdr:rowOff>
    </xdr:from>
    <xdr:to>
      <xdr:col>13</xdr:col>
      <xdr:colOff>360</xdr:colOff>
      <xdr:row>8</xdr:row>
      <xdr:rowOff>127080</xdr:rowOff>
    </xdr:to>
    <xdr:sp>
      <xdr:nvSpPr>
        <xdr:cNvPr id="3" name="AutoShape 5"/>
        <xdr:cNvSpPr/>
      </xdr:nvSpPr>
      <xdr:spPr>
        <a:xfrm>
          <a:off x="8723520" y="165240"/>
          <a:ext cx="5448240" cy="1282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100" spc="-1" strike="noStrike">
              <a:solidFill>
                <a:srgbClr val="808080"/>
              </a:solidFill>
              <a:latin typeface="Arial"/>
            </a:rPr>
            <a:t>Le tableau des soldes intermédiaires de gestion est </a:t>
          </a:r>
          <a:r>
            <a:rPr b="1" lang="en-US" sz="1100" spc="-1" strike="noStrike">
              <a:solidFill>
                <a:srgbClr val="ff6600"/>
              </a:solidFill>
              <a:latin typeface="Arial"/>
            </a:rPr>
            <a:t>fourni par l'expert comptable</a:t>
          </a:r>
          <a:r>
            <a:rPr b="1" lang="en-US" sz="1100" spc="-1" strike="noStrike">
              <a:solidFill>
                <a:srgbClr val="808080"/>
              </a:solidFill>
              <a:latin typeface="Arial"/>
            </a:rPr>
            <a:t> en même temps que le compte de résultat comptable. Il est </a:t>
          </a:r>
          <a:r>
            <a:rPr b="1" lang="en-US" sz="1100" spc="-1" strike="noStrike">
              <a:solidFill>
                <a:srgbClr val="ff6600"/>
              </a:solidFill>
              <a:latin typeface="Arial"/>
            </a:rPr>
            <a:t>peu utiisé dans les CHR </a:t>
          </a:r>
          <a:r>
            <a:rPr b="1" lang="en-US" sz="1100" spc="-1" strike="noStrike">
              <a:solidFill>
                <a:srgbClr val="808080"/>
              </a:solidFill>
              <a:latin typeface="Arial"/>
            </a:rPr>
            <a:t>car les coûts principaux ne sont pas clairement identifiés. D'autre part, le calcul de l'Excédent Brut d'Exploitation se fait après prise en compte des loyers. Dans les CHR, </a:t>
          </a:r>
          <a:r>
            <a:rPr b="1" lang="en-US" sz="1100" spc="-1" strike="noStrike">
              <a:solidFill>
                <a:srgbClr val="ff6600"/>
              </a:solidFill>
              <a:latin typeface="Arial"/>
            </a:rPr>
            <a:t>on préfère utiliser le Résultat Brut d'Exploitation </a:t>
          </a:r>
          <a:r>
            <a:rPr b="1" lang="en-US" sz="1100" spc="-1" strike="noStrike">
              <a:solidFill>
                <a:srgbClr val="808080"/>
              </a:solidFill>
              <a:latin typeface="Arial"/>
            </a:rPr>
            <a:t>qui se calcule hors loyer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808080"/>
              </a:solidFill>
              <a:latin typeface="Arial"/>
            </a:rPr>
            <a:t>On peut voir que la principale différence entre E.B.E. et R.B.E. est due au montant des loyer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39840</xdr:colOff>
      <xdr:row>1</xdr:row>
      <xdr:rowOff>0</xdr:rowOff>
    </xdr:from>
    <xdr:to>
      <xdr:col>18</xdr:col>
      <xdr:colOff>787320</xdr:colOff>
      <xdr:row>10</xdr:row>
      <xdr:rowOff>88920</xdr:rowOff>
    </xdr:to>
    <xdr:sp>
      <xdr:nvSpPr>
        <xdr:cNvPr id="4" name="AutoShape 6"/>
        <xdr:cNvSpPr/>
      </xdr:nvSpPr>
      <xdr:spPr>
        <a:xfrm>
          <a:off x="14511240" y="165240"/>
          <a:ext cx="5907600" cy="15746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050" spc="-1" strike="noStrike">
              <a:solidFill>
                <a:srgbClr val="808080"/>
              </a:solidFill>
              <a:latin typeface="Arial"/>
            </a:rPr>
            <a:t>Le tableau de bord est obtenu à partir du compte de résultat comptable. Il suffit de disposer du détail des comptes de charges et de produits qui est fourni systématiquement par l'expert comptable.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808080"/>
              </a:solidFill>
              <a:latin typeface="Arial"/>
            </a:rPr>
            <a:t>Vous disposez d'une </a:t>
          </a:r>
          <a:r>
            <a:rPr b="1" lang="en-US" sz="1050" spc="-1" strike="noStrike">
              <a:solidFill>
                <a:srgbClr val="ff6600"/>
              </a:solidFill>
              <a:latin typeface="Arial"/>
            </a:rPr>
            <a:t>tableau de bord détaillé </a:t>
          </a:r>
          <a:r>
            <a:rPr b="1" lang="en-US" sz="1050" spc="-1" strike="noStrike">
              <a:solidFill>
                <a:srgbClr val="808080"/>
              </a:solidFill>
              <a:latin typeface="Arial"/>
            </a:rPr>
            <a:t>et d'une </a:t>
          </a:r>
          <a:r>
            <a:rPr b="1" lang="en-US" sz="1050" spc="-1" strike="noStrike">
              <a:solidFill>
                <a:srgbClr val="ff6600"/>
              </a:solidFill>
              <a:latin typeface="Arial"/>
            </a:rPr>
            <a:t>version résumée </a:t>
          </a:r>
          <a:r>
            <a:rPr b="1" lang="en-US" sz="1050" spc="-1" strike="noStrike">
              <a:solidFill>
                <a:srgbClr val="808080"/>
              </a:solidFill>
              <a:latin typeface="Arial"/>
            </a:rPr>
            <a:t>qui diffère simplement par le regroupement des frais généraux.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808080"/>
              </a:solidFill>
              <a:latin typeface="Arial"/>
            </a:rPr>
            <a:t>Vous pouvez également </a:t>
          </a:r>
          <a:r>
            <a:rPr b="1" lang="en-US" sz="1050" spc="-1" strike="noStrike">
              <a:solidFill>
                <a:srgbClr val="ff6600"/>
              </a:solidFill>
              <a:latin typeface="Arial"/>
            </a:rPr>
            <a:t>apprendre à réaliser ce tableau </a:t>
          </a:r>
          <a:r>
            <a:rPr b="1" lang="en-US" sz="1050" spc="-1" strike="noStrike">
              <a:solidFill>
                <a:srgbClr val="808080"/>
              </a:solidFill>
              <a:latin typeface="Arial"/>
            </a:rPr>
            <a:t>en vous entraînant à retrouver les montants de l'année n-1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87160</xdr:colOff>
      <xdr:row>12</xdr:row>
      <xdr:rowOff>114480</xdr:rowOff>
    </xdr:from>
    <xdr:to>
      <xdr:col>17</xdr:col>
      <xdr:colOff>799200</xdr:colOff>
      <xdr:row>12</xdr:row>
      <xdr:rowOff>114480</xdr:rowOff>
    </xdr:to>
    <xdr:sp>
      <xdr:nvSpPr>
        <xdr:cNvPr id="5" name="Line 7"/>
        <xdr:cNvSpPr/>
      </xdr:nvSpPr>
      <xdr:spPr>
        <a:xfrm>
          <a:off x="19408680" y="2095560"/>
          <a:ext cx="21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10920</xdr:colOff>
      <xdr:row>13</xdr:row>
      <xdr:rowOff>114120</xdr:rowOff>
    </xdr:from>
    <xdr:to>
      <xdr:col>17</xdr:col>
      <xdr:colOff>788040</xdr:colOff>
      <xdr:row>13</xdr:row>
      <xdr:rowOff>114120</xdr:rowOff>
    </xdr:to>
    <xdr:sp>
      <xdr:nvSpPr>
        <xdr:cNvPr id="6" name="Line 8"/>
        <xdr:cNvSpPr/>
      </xdr:nvSpPr>
      <xdr:spPr>
        <a:xfrm>
          <a:off x="19432440" y="2298600"/>
          <a:ext cx="177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7680</xdr:colOff>
      <xdr:row>54</xdr:row>
      <xdr:rowOff>152280</xdr:rowOff>
    </xdr:from>
    <xdr:to>
      <xdr:col>4</xdr:col>
      <xdr:colOff>2221920</xdr:colOff>
      <xdr:row>58</xdr:row>
      <xdr:rowOff>114120</xdr:rowOff>
    </xdr:to>
    <xdr:sp>
      <xdr:nvSpPr>
        <xdr:cNvPr id="7" name="AutoShape 12"/>
        <xdr:cNvSpPr/>
      </xdr:nvSpPr>
      <xdr:spPr>
        <a:xfrm>
          <a:off x="4873320" y="9140760"/>
          <a:ext cx="1704240" cy="622080"/>
        </a:xfrm>
        <a:prstGeom prst="borderCallout1">
          <a:avLst>
            <a:gd name="adj1" fmla="val 18750"/>
            <a:gd name="adj2" fmla="val -8333"/>
            <a:gd name="adj3" fmla="val 14064"/>
            <a:gd name="adj4" fmla="val -28236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s payées sur les cartes bancaires, les tickets restaurant..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1:AS362"/>
  <sheetViews>
    <sheetView showFormulas="false" showGridLines="true" showRowColHeaders="true" showZeros="fals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37.66"/>
    <col collapsed="false" customWidth="true" hidden="false" outlineLevel="0" max="4" min="3" style="1" width="9.99"/>
    <col collapsed="false" customWidth="true" hidden="false" outlineLevel="0" max="5" min="5" style="1" width="35.99"/>
    <col collapsed="false" customWidth="true" hidden="false" outlineLevel="0" max="6" min="6" style="1" width="10.32"/>
    <col collapsed="false" customWidth="true" hidden="false" outlineLevel="0" max="7" min="7" style="1" width="10.5"/>
    <col collapsed="false" customWidth="true" hidden="false" outlineLevel="0" max="8" min="8" style="1" width="4.33"/>
    <col collapsed="false" customWidth="true" hidden="false" outlineLevel="0" max="9" min="9" style="1" width="40.66"/>
    <col collapsed="false" customWidth="false" hidden="false" outlineLevel="0" max="10" min="10" style="1" width="11.5"/>
    <col collapsed="false" customWidth="true" hidden="false" outlineLevel="0" max="11" min="11" style="1" width="7.32"/>
    <col collapsed="false" customWidth="false" hidden="false" outlineLevel="0" max="12" min="12" style="1" width="11.5"/>
    <col collapsed="false" customWidth="true" hidden="false" outlineLevel="0" max="13" min="13" style="1" width="7.16"/>
    <col collapsed="false" customWidth="true" hidden="false" outlineLevel="0" max="14" min="14" style="1" width="4.99"/>
    <col collapsed="false" customWidth="true" hidden="false" outlineLevel="0" max="15" min="15" style="1" width="36.99"/>
    <col collapsed="false" customWidth="true" hidden="false" outlineLevel="0" max="16" min="16" style="1" width="12.5"/>
    <col collapsed="false" customWidth="false" hidden="false" outlineLevel="0" max="21" min="17" style="1" width="11.5"/>
    <col collapsed="false" customWidth="true" hidden="false" outlineLevel="0" max="22" min="22" style="1" width="36.5"/>
    <col collapsed="false" customWidth="false" hidden="false" outlineLevel="0" max="257" min="23" style="1" width="11.5"/>
  </cols>
  <sheetData>
    <row r="11" customFormat="false" ht="13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13" hidden="false" customHeight="false" outlineLevel="0" collapsed="false">
      <c r="A12" s="3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16" hidden="false" customHeight="false" outlineLevel="0" collapsed="false">
      <c r="A13" s="2"/>
      <c r="B13" s="4" t="s">
        <v>0</v>
      </c>
      <c r="C13" s="2"/>
      <c r="D13" s="2"/>
      <c r="E13" s="5" t="s">
        <v>1</v>
      </c>
      <c r="F13" s="6" t="s">
        <v>2</v>
      </c>
      <c r="G13" s="2"/>
      <c r="H13" s="2"/>
      <c r="I13" s="4" t="s">
        <v>0</v>
      </c>
      <c r="J13" s="2"/>
      <c r="K13" s="2"/>
      <c r="L13" s="2"/>
      <c r="M13" s="2"/>
      <c r="N13" s="2"/>
      <c r="O13" s="4" t="s">
        <v>0</v>
      </c>
      <c r="P13" s="7" t="s">
        <v>3</v>
      </c>
      <c r="Q13" s="8"/>
      <c r="R13" s="9"/>
      <c r="S13" s="6" t="s">
        <v>2</v>
      </c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</row>
    <row r="14" customFormat="false" ht="16" hidden="false" customHeight="false" outlineLevel="0" collapsed="false">
      <c r="A14" s="2"/>
      <c r="B14" s="4" t="s">
        <v>4</v>
      </c>
      <c r="C14" s="2"/>
      <c r="D14" s="2"/>
      <c r="E14" s="5" t="s">
        <v>5</v>
      </c>
      <c r="F14" s="6" t="s">
        <v>2</v>
      </c>
      <c r="G14" s="2"/>
      <c r="H14" s="2"/>
      <c r="I14" s="4" t="s">
        <v>6</v>
      </c>
      <c r="J14" s="2"/>
      <c r="K14" s="2"/>
      <c r="L14" s="2"/>
      <c r="M14" s="2"/>
      <c r="N14" s="2"/>
      <c r="O14" s="4" t="s">
        <v>5</v>
      </c>
      <c r="P14" s="10" t="s">
        <v>7</v>
      </c>
      <c r="Q14" s="11"/>
      <c r="R14" s="12"/>
      <c r="S14" s="6" t="s">
        <v>2</v>
      </c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3" hidden="false" customHeight="false" outlineLevel="0" collapsed="false">
      <c r="A15" s="2"/>
      <c r="B15" s="13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13" hidden="false" customHeight="false" outlineLevel="0" collapsed="false">
      <c r="A16" s="2"/>
      <c r="B16" s="14" t="s">
        <v>8</v>
      </c>
      <c r="C16" s="15" t="s">
        <v>9</v>
      </c>
      <c r="D16" s="15" t="s">
        <v>10</v>
      </c>
      <c r="E16" s="14" t="s">
        <v>11</v>
      </c>
      <c r="F16" s="15" t="s">
        <v>9</v>
      </c>
      <c r="G16" s="16" t="s">
        <v>10</v>
      </c>
      <c r="H16" s="2"/>
      <c r="I16" s="17"/>
      <c r="J16" s="18" t="s">
        <v>9</v>
      </c>
      <c r="K16" s="19"/>
      <c r="L16" s="19" t="s">
        <v>10</v>
      </c>
      <c r="M16" s="17"/>
      <c r="N16" s="2"/>
      <c r="O16" s="20" t="s">
        <v>12</v>
      </c>
      <c r="P16" s="14" t="s">
        <v>13</v>
      </c>
      <c r="Q16" s="21" t="s">
        <v>14</v>
      </c>
      <c r="R16" s="21" t="s">
        <v>15</v>
      </c>
      <c r="S16" s="21" t="s">
        <v>14</v>
      </c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3" hidden="false" customHeight="false" outlineLevel="0" collapsed="false">
      <c r="A17" s="2"/>
      <c r="B17" s="22" t="s">
        <v>16</v>
      </c>
      <c r="C17" s="23"/>
      <c r="D17" s="24"/>
      <c r="E17" s="22" t="s">
        <v>17</v>
      </c>
      <c r="F17" s="25"/>
      <c r="G17" s="26"/>
      <c r="H17" s="2"/>
      <c r="I17" s="27" t="s">
        <v>18</v>
      </c>
      <c r="J17" s="25" t="n">
        <f aca="false">+F18</f>
        <v>0</v>
      </c>
      <c r="K17" s="28"/>
      <c r="L17" s="25" t="n">
        <f aca="false">+G18</f>
        <v>0</v>
      </c>
      <c r="M17" s="28"/>
      <c r="N17" s="2"/>
      <c r="O17" s="23" t="s">
        <v>19</v>
      </c>
      <c r="P17" s="29" t="n">
        <f aca="false">F19</f>
        <v>1113000</v>
      </c>
      <c r="Q17" s="30" t="n">
        <v>1</v>
      </c>
      <c r="R17" s="29" t="n">
        <f aca="false">L20</f>
        <v>1047000</v>
      </c>
      <c r="S17" s="30" t="n">
        <v>1</v>
      </c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3" hidden="false" customHeight="false" outlineLevel="0" collapsed="false">
      <c r="A18" s="2"/>
      <c r="B18" s="31" t="s">
        <v>20</v>
      </c>
      <c r="C18" s="25"/>
      <c r="D18" s="26"/>
      <c r="E18" s="31" t="s">
        <v>21</v>
      </c>
      <c r="F18" s="25"/>
      <c r="G18" s="26"/>
      <c r="H18" s="2"/>
      <c r="I18" s="27" t="s">
        <v>22</v>
      </c>
      <c r="J18" s="25" t="n">
        <f aca="false">+C18:C19</f>
        <v>0</v>
      </c>
      <c r="K18" s="28"/>
      <c r="L18" s="25" t="n">
        <f aca="false">+D18:D19</f>
        <v>0</v>
      </c>
      <c r="M18" s="28"/>
      <c r="N18" s="2"/>
      <c r="O18" s="32" t="s">
        <v>23</v>
      </c>
      <c r="P18" s="33" t="n">
        <v>45800</v>
      </c>
      <c r="Q18" s="28"/>
      <c r="R18" s="33" t="n">
        <v>44200</v>
      </c>
      <c r="S18" s="28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" hidden="false" customHeight="false" outlineLevel="0" collapsed="false">
      <c r="A19" s="2"/>
      <c r="B19" s="31" t="s">
        <v>24</v>
      </c>
      <c r="C19" s="25"/>
      <c r="D19" s="26"/>
      <c r="E19" s="31" t="s">
        <v>25</v>
      </c>
      <c r="F19" s="34" t="n">
        <v>1113000</v>
      </c>
      <c r="G19" s="24" t="n">
        <v>1047000</v>
      </c>
      <c r="H19" s="2"/>
      <c r="I19" s="35" t="s">
        <v>26</v>
      </c>
      <c r="J19" s="25" t="n">
        <f aca="false">+J17-J18</f>
        <v>0</v>
      </c>
      <c r="K19" s="28"/>
      <c r="L19" s="25" t="n">
        <f aca="false">+L17-L18</f>
        <v>0</v>
      </c>
      <c r="M19" s="28"/>
      <c r="N19" s="2"/>
      <c r="O19" s="32" t="s">
        <v>27</v>
      </c>
      <c r="P19" s="36" t="n">
        <f aca="false">P17/P18</f>
        <v>24.3013100436681</v>
      </c>
      <c r="Q19" s="28"/>
      <c r="R19" s="37" t="n">
        <f aca="false">R17/R18</f>
        <v>23.6877828054299</v>
      </c>
      <c r="S19" s="28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3" hidden="false" customHeight="false" outlineLevel="0" collapsed="false">
      <c r="A20" s="2"/>
      <c r="B20" s="31" t="s">
        <v>28</v>
      </c>
      <c r="C20" s="38"/>
      <c r="D20" s="26"/>
      <c r="E20" s="39" t="s">
        <v>29</v>
      </c>
      <c r="F20" s="34" t="n">
        <v>1113000</v>
      </c>
      <c r="G20" s="34" t="n">
        <v>1047000</v>
      </c>
      <c r="H20" s="2"/>
      <c r="I20" s="27" t="s">
        <v>30</v>
      </c>
      <c r="J20" s="25" t="n">
        <f aca="false">+F19</f>
        <v>1113000</v>
      </c>
      <c r="K20" s="28"/>
      <c r="L20" s="25" t="n">
        <f aca="false">+G19</f>
        <v>1047000</v>
      </c>
      <c r="M20" s="28"/>
      <c r="N20" s="2"/>
      <c r="O20" s="40" t="s">
        <v>31</v>
      </c>
      <c r="P20" s="29" t="n">
        <f aca="false">C21+C22-F23</f>
        <v>321150</v>
      </c>
      <c r="Q20" s="41" t="n">
        <f aca="false">P20/$P$17</f>
        <v>0.288544474393531</v>
      </c>
      <c r="R20" s="29" t="n">
        <f aca="false">D21+D22-G23</f>
        <v>308400</v>
      </c>
      <c r="S20" s="41" t="n">
        <f aca="false">R20/$R$17</f>
        <v>0.294555873925501</v>
      </c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3" hidden="false" customHeight="false" outlineLevel="0" collapsed="false">
      <c r="A21" s="2"/>
      <c r="B21" s="31" t="s">
        <v>32</v>
      </c>
      <c r="C21" s="34" t="n">
        <v>355500</v>
      </c>
      <c r="D21" s="24" t="n">
        <v>336000</v>
      </c>
      <c r="E21" s="39" t="s">
        <v>33</v>
      </c>
      <c r="F21" s="34" t="n">
        <v>0</v>
      </c>
      <c r="G21" s="24" t="n">
        <v>0</v>
      </c>
      <c r="H21" s="2"/>
      <c r="I21" s="27" t="s">
        <v>34</v>
      </c>
      <c r="J21" s="25" t="n">
        <f aca="false">+F22</f>
        <v>0</v>
      </c>
      <c r="K21" s="28"/>
      <c r="L21" s="25" t="n">
        <f aca="false">+G22</f>
        <v>0</v>
      </c>
      <c r="M21" s="28"/>
      <c r="N21" s="2"/>
      <c r="O21" s="21" t="s">
        <v>35</v>
      </c>
      <c r="P21" s="42" t="n">
        <f aca="false">P17-P20</f>
        <v>791850</v>
      </c>
      <c r="Q21" s="43" t="n">
        <f aca="false">P21/$P$17</f>
        <v>0.711455525606469</v>
      </c>
      <c r="R21" s="44" t="n">
        <f aca="false">R17-R20</f>
        <v>738600</v>
      </c>
      <c r="S21" s="30" t="n">
        <f aca="false">R21/$R$17</f>
        <v>0.705444126074499</v>
      </c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" hidden="false" customHeight="false" outlineLevel="0" collapsed="false">
      <c r="A22" s="2"/>
      <c r="B22" s="31" t="s">
        <v>24</v>
      </c>
      <c r="C22" s="34" t="n">
        <v>-2100</v>
      </c>
      <c r="D22" s="24" t="n">
        <v>1200</v>
      </c>
      <c r="E22" s="31" t="s">
        <v>36</v>
      </c>
      <c r="F22" s="34" t="n">
        <v>0</v>
      </c>
      <c r="G22" s="24" t="n">
        <v>0</v>
      </c>
      <c r="H22" s="2"/>
      <c r="I22" s="27" t="s">
        <v>37</v>
      </c>
      <c r="J22" s="25" t="n">
        <f aca="false">+F23</f>
        <v>32250</v>
      </c>
      <c r="K22" s="28"/>
      <c r="L22" s="25" t="n">
        <f aca="false">+G23</f>
        <v>28800</v>
      </c>
      <c r="M22" s="28"/>
      <c r="N22" s="2"/>
      <c r="O22" s="34" t="s">
        <v>38</v>
      </c>
      <c r="P22" s="45" t="n">
        <f aca="false">C25+C26</f>
        <v>412500</v>
      </c>
      <c r="Q22" s="43" t="n">
        <f aca="false">P22/$P$17</f>
        <v>0.370619946091644</v>
      </c>
      <c r="R22" s="25" t="n">
        <f aca="false">D25+D26</f>
        <v>405000</v>
      </c>
      <c r="S22" s="43" t="n">
        <f aca="false">R22/$R$17</f>
        <v>0.386819484240688</v>
      </c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2.75" hidden="false" customHeight="true" outlineLevel="0" collapsed="false">
      <c r="A23" s="2"/>
      <c r="B23" s="31" t="s">
        <v>39</v>
      </c>
      <c r="C23" s="34" t="n">
        <v>204000</v>
      </c>
      <c r="D23" s="24" t="n">
        <v>223500</v>
      </c>
      <c r="E23" s="31" t="s">
        <v>40</v>
      </c>
      <c r="F23" s="34" t="n">
        <v>32250</v>
      </c>
      <c r="G23" s="24" t="n">
        <v>28800</v>
      </c>
      <c r="H23" s="2"/>
      <c r="I23" s="35" t="s">
        <v>41</v>
      </c>
      <c r="J23" s="25" t="n">
        <f aca="false">SUM(J20:J22)</f>
        <v>1145250</v>
      </c>
      <c r="K23" s="28"/>
      <c r="L23" s="25" t="n">
        <f aca="false">SUM(L20:L22)</f>
        <v>1075800</v>
      </c>
      <c r="M23" s="28"/>
      <c r="N23" s="2"/>
      <c r="O23" s="21" t="s">
        <v>42</v>
      </c>
      <c r="P23" s="42" t="n">
        <f aca="false">P21-P22</f>
        <v>379350</v>
      </c>
      <c r="Q23" s="43" t="n">
        <f aca="false">P23/$P$17</f>
        <v>0.340835579514825</v>
      </c>
      <c r="R23" s="44" t="n">
        <f aca="false">R21-R22</f>
        <v>333600</v>
      </c>
      <c r="S23" s="41" t="n">
        <f aca="false">R23/$R$17</f>
        <v>0.318624641833811</v>
      </c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" hidden="false" customHeight="false" outlineLevel="0" collapsed="false">
      <c r="A24" s="2"/>
      <c r="B24" s="31" t="s">
        <v>43</v>
      </c>
      <c r="C24" s="34" t="n">
        <v>29400</v>
      </c>
      <c r="D24" s="24" t="n">
        <v>27750</v>
      </c>
      <c r="E24" s="31" t="s">
        <v>44</v>
      </c>
      <c r="F24" s="34" t="n">
        <v>0</v>
      </c>
      <c r="G24" s="24" t="n">
        <v>0</v>
      </c>
      <c r="H24" s="2"/>
      <c r="I24" s="27" t="s">
        <v>45</v>
      </c>
      <c r="J24" s="25" t="n">
        <f aca="false">+J19+J23</f>
        <v>1145250</v>
      </c>
      <c r="K24" s="46" t="n">
        <f aca="false">J24/$L$24</f>
        <v>1.06455660903514</v>
      </c>
      <c r="L24" s="25" t="n">
        <f aca="false">+L19+L23</f>
        <v>1075800</v>
      </c>
      <c r="M24" s="46" t="n">
        <f aca="false">L24/$L$24</f>
        <v>1</v>
      </c>
      <c r="N24" s="2"/>
      <c r="O24" s="34" t="s">
        <v>46</v>
      </c>
      <c r="P24" s="45" t="n">
        <v>28500</v>
      </c>
      <c r="Q24" s="47" t="n">
        <f aca="false">P24/$P$17</f>
        <v>0.0256064690026954</v>
      </c>
      <c r="R24" s="25" t="n">
        <v>31500</v>
      </c>
      <c r="S24" s="47" t="n">
        <f aca="false">R24/$R$17</f>
        <v>0.0300859598853868</v>
      </c>
      <c r="T24" s="2"/>
      <c r="U24" s="29"/>
      <c r="V24" s="48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3" hidden="false" customHeight="false" outlineLevel="0" collapsed="false">
      <c r="A25" s="2"/>
      <c r="B25" s="31" t="s">
        <v>47</v>
      </c>
      <c r="C25" s="34" t="n">
        <v>318000</v>
      </c>
      <c r="D25" s="24" t="n">
        <v>313500</v>
      </c>
      <c r="E25" s="31" t="s">
        <v>48</v>
      </c>
      <c r="F25" s="34" t="n">
        <v>0</v>
      </c>
      <c r="G25" s="24" t="n">
        <v>0</v>
      </c>
      <c r="H25" s="2"/>
      <c r="I25" s="31" t="s">
        <v>49</v>
      </c>
      <c r="J25" s="25" t="n">
        <f aca="false">+C21+C22+C23</f>
        <v>557400</v>
      </c>
      <c r="K25" s="49"/>
      <c r="L25" s="25" t="n">
        <f aca="false">+D21+D22+D23</f>
        <v>560700</v>
      </c>
      <c r="M25" s="49"/>
      <c r="N25" s="2"/>
      <c r="O25" s="34" t="s">
        <v>50</v>
      </c>
      <c r="P25" s="45" t="n">
        <v>0</v>
      </c>
      <c r="Q25" s="47" t="n">
        <f aca="false">P25/$P$17</f>
        <v>0</v>
      </c>
      <c r="R25" s="25" t="n">
        <v>0</v>
      </c>
      <c r="S25" s="47" t="n">
        <f aca="false">R25/$R$17</f>
        <v>0</v>
      </c>
      <c r="T25" s="2"/>
      <c r="U25" s="29"/>
      <c r="V25" s="48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" hidden="false" customHeight="false" outlineLevel="0" collapsed="false">
      <c r="A26" s="2"/>
      <c r="B26" s="31" t="s">
        <v>51</v>
      </c>
      <c r="C26" s="34" t="n">
        <v>94500</v>
      </c>
      <c r="D26" s="24" t="n">
        <v>91500</v>
      </c>
      <c r="E26" s="31" t="s">
        <v>52</v>
      </c>
      <c r="F26" s="34" t="n">
        <v>0</v>
      </c>
      <c r="G26" s="24" t="n">
        <v>0</v>
      </c>
      <c r="H26" s="2"/>
      <c r="I26" s="35" t="s">
        <v>53</v>
      </c>
      <c r="J26" s="25" t="n">
        <f aca="false">+J24-J25</f>
        <v>587850</v>
      </c>
      <c r="K26" s="46" t="n">
        <f aca="false">J26/$L$24</f>
        <v>0.546430563301729</v>
      </c>
      <c r="L26" s="25" t="n">
        <f aca="false">+L24-L25</f>
        <v>515100</v>
      </c>
      <c r="M26" s="46" t="n">
        <f aca="false">L26/$L$24</f>
        <v>0.478806469604016</v>
      </c>
      <c r="N26" s="2"/>
      <c r="O26" s="34" t="s">
        <v>54</v>
      </c>
      <c r="P26" s="45" t="n">
        <v>15000</v>
      </c>
      <c r="Q26" s="47" t="n">
        <f aca="false">P26/$P$17</f>
        <v>0.0134770889487871</v>
      </c>
      <c r="R26" s="25" t="n">
        <v>22500</v>
      </c>
      <c r="S26" s="47" t="n">
        <f aca="false">R26/$R$17</f>
        <v>0.0214899713467049</v>
      </c>
      <c r="T26" s="2"/>
      <c r="U26" s="29"/>
      <c r="V26" s="48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13" hidden="false" customHeight="false" outlineLevel="0" collapsed="false">
      <c r="A27" s="2"/>
      <c r="B27" s="31" t="s">
        <v>55</v>
      </c>
      <c r="C27" s="34" t="n">
        <v>0</v>
      </c>
      <c r="D27" s="24" t="n">
        <v>0</v>
      </c>
      <c r="E27" s="31" t="s">
        <v>56</v>
      </c>
      <c r="F27" s="34" t="n">
        <v>0</v>
      </c>
      <c r="G27" s="24" t="n">
        <v>0</v>
      </c>
      <c r="H27" s="2"/>
      <c r="I27" s="27" t="s">
        <v>57</v>
      </c>
      <c r="J27" s="25" t="n">
        <f aca="false">+F24</f>
        <v>0</v>
      </c>
      <c r="K27" s="49"/>
      <c r="L27" s="25" t="n">
        <f aca="false">+G24</f>
        <v>0</v>
      </c>
      <c r="M27" s="49"/>
      <c r="N27" s="2"/>
      <c r="O27" s="34" t="s">
        <v>58</v>
      </c>
      <c r="P27" s="45" t="n">
        <v>4500</v>
      </c>
      <c r="Q27" s="47" t="n">
        <f aca="false">P27/$P$17</f>
        <v>0.00404312668463612</v>
      </c>
      <c r="R27" s="25" t="n">
        <v>6300</v>
      </c>
      <c r="S27" s="47" t="n">
        <f aca="false">R27/$R$17</f>
        <v>0.00601719197707736</v>
      </c>
      <c r="T27" s="2"/>
      <c r="U27" s="29"/>
      <c r="V27" s="48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customFormat="false" ht="13" hidden="false" customHeight="false" outlineLevel="0" collapsed="false">
      <c r="A28" s="2"/>
      <c r="B28" s="31" t="s">
        <v>59</v>
      </c>
      <c r="C28" s="34" t="n">
        <v>0</v>
      </c>
      <c r="D28" s="24" t="n">
        <v>0</v>
      </c>
      <c r="E28" s="39" t="s">
        <v>60</v>
      </c>
      <c r="F28" s="34" t="n">
        <v>32250</v>
      </c>
      <c r="G28" s="34" t="n">
        <v>28800</v>
      </c>
      <c r="H28" s="2"/>
      <c r="I28" s="27" t="s">
        <v>61</v>
      </c>
      <c r="J28" s="25" t="n">
        <f aca="false">+C24</f>
        <v>29400</v>
      </c>
      <c r="K28" s="49"/>
      <c r="L28" s="25" t="n">
        <f aca="false">+D24</f>
        <v>27750</v>
      </c>
      <c r="M28" s="49"/>
      <c r="N28" s="2"/>
      <c r="O28" s="34" t="s">
        <v>62</v>
      </c>
      <c r="P28" s="45" t="n">
        <v>4500</v>
      </c>
      <c r="Q28" s="47" t="n">
        <f aca="false">P28/$P$17</f>
        <v>0.00404312668463612</v>
      </c>
      <c r="R28" s="25" t="n">
        <v>6900</v>
      </c>
      <c r="S28" s="47" t="n">
        <f aca="false">R28/$R$17</f>
        <v>0.00659025787965616</v>
      </c>
      <c r="T28" s="2"/>
      <c r="U28" s="29"/>
      <c r="V28" s="48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</row>
    <row r="29" customFormat="false" ht="13" hidden="false" customHeight="false" outlineLevel="0" collapsed="false">
      <c r="A29" s="2"/>
      <c r="B29" s="31" t="s">
        <v>63</v>
      </c>
      <c r="C29" s="34" t="n">
        <v>37875</v>
      </c>
      <c r="D29" s="24" t="n">
        <v>32100</v>
      </c>
      <c r="E29" s="50" t="s">
        <v>64</v>
      </c>
      <c r="F29" s="34" t="n">
        <v>1145250</v>
      </c>
      <c r="G29" s="34" t="n">
        <v>1075800</v>
      </c>
      <c r="H29" s="2"/>
      <c r="I29" s="27" t="s">
        <v>38</v>
      </c>
      <c r="J29" s="25" t="n">
        <f aca="false">C25+C26</f>
        <v>412500</v>
      </c>
      <c r="K29" s="49"/>
      <c r="L29" s="25" t="n">
        <f aca="false">D25+D26</f>
        <v>405000</v>
      </c>
      <c r="M29" s="49"/>
      <c r="N29" s="2"/>
      <c r="O29" s="34" t="s">
        <v>65</v>
      </c>
      <c r="P29" s="45" t="n">
        <v>9600</v>
      </c>
      <c r="Q29" s="47" t="n">
        <f aca="false">P29/$P$17</f>
        <v>0.00862533692722372</v>
      </c>
      <c r="R29" s="25" t="n">
        <v>9300</v>
      </c>
      <c r="S29" s="47" t="n">
        <f aca="false">R29/$R$17</f>
        <v>0.00888252148997135</v>
      </c>
      <c r="T29" s="2"/>
      <c r="U29" s="29"/>
      <c r="V29" s="48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3" hidden="false" customHeight="false" outlineLevel="0" collapsed="false">
      <c r="A30" s="2"/>
      <c r="B30" s="31" t="s">
        <v>66</v>
      </c>
      <c r="C30" s="34" t="n">
        <v>0</v>
      </c>
      <c r="D30" s="24" t="n">
        <v>0</v>
      </c>
      <c r="E30" s="22" t="s">
        <v>67</v>
      </c>
      <c r="F30" s="34" t="n">
        <v>0</v>
      </c>
      <c r="G30" s="24" t="n">
        <v>0</v>
      </c>
      <c r="H30" s="2"/>
      <c r="I30" s="35" t="s">
        <v>68</v>
      </c>
      <c r="J30" s="25" t="n">
        <f aca="false">+J26+J27-J28-J29</f>
        <v>145950</v>
      </c>
      <c r="K30" s="46" t="n">
        <f aca="false">J30/$L$24</f>
        <v>0.135666480758505</v>
      </c>
      <c r="L30" s="25" t="n">
        <f aca="false">+L26+L27-L28-L29</f>
        <v>82350</v>
      </c>
      <c r="M30" s="46" t="n">
        <f aca="false">L30/$L$24</f>
        <v>0.076547685443391</v>
      </c>
      <c r="N30" s="2"/>
      <c r="O30" s="34" t="s">
        <v>69</v>
      </c>
      <c r="P30" s="45" t="n">
        <v>3000</v>
      </c>
      <c r="Q30" s="47" t="n">
        <f aca="false">P30/$P$17</f>
        <v>0.00269541778975741</v>
      </c>
      <c r="R30" s="25" t="n">
        <v>2850</v>
      </c>
      <c r="S30" s="47" t="n">
        <f aca="false">R30/$R$17</f>
        <v>0.00272206303724928</v>
      </c>
      <c r="T30" s="2"/>
      <c r="U30" s="29"/>
      <c r="V30" s="48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13" hidden="false" customHeight="false" outlineLevel="0" collapsed="false">
      <c r="A31" s="2"/>
      <c r="B31" s="31" t="s">
        <v>70</v>
      </c>
      <c r="C31" s="34" t="n">
        <v>0</v>
      </c>
      <c r="D31" s="24" t="n">
        <v>0</v>
      </c>
      <c r="E31" s="22" t="s">
        <v>71</v>
      </c>
      <c r="F31" s="34" t="n">
        <v>0</v>
      </c>
      <c r="G31" s="24" t="n">
        <v>0</v>
      </c>
      <c r="H31" s="2"/>
      <c r="I31" s="27" t="s">
        <v>72</v>
      </c>
      <c r="J31" s="25" t="n">
        <f aca="false">F25+F26</f>
        <v>0</v>
      </c>
      <c r="K31" s="49"/>
      <c r="L31" s="25" t="n">
        <f aca="false">G25+G26</f>
        <v>0</v>
      </c>
      <c r="M31" s="49"/>
      <c r="N31" s="2"/>
      <c r="O31" s="34" t="s">
        <v>73</v>
      </c>
      <c r="P31" s="45" t="n">
        <v>6000</v>
      </c>
      <c r="Q31" s="47" t="n">
        <f aca="false">P31/$P$17</f>
        <v>0.00539083557951483</v>
      </c>
      <c r="R31" s="25" t="n">
        <v>5850</v>
      </c>
      <c r="S31" s="47" t="n">
        <f aca="false">R31/$R$17</f>
        <v>0.00558739255014327</v>
      </c>
      <c r="T31" s="2"/>
      <c r="U31" s="29"/>
      <c r="V31" s="48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13" hidden="false" customHeight="false" outlineLevel="0" collapsed="false">
      <c r="A32" s="2"/>
      <c r="B32" s="31" t="s">
        <v>74</v>
      </c>
      <c r="C32" s="34" t="n">
        <v>0</v>
      </c>
      <c r="D32" s="24" t="n">
        <v>0</v>
      </c>
      <c r="E32" s="22" t="s">
        <v>75</v>
      </c>
      <c r="F32" s="34" t="n">
        <v>0</v>
      </c>
      <c r="G32" s="24" t="n">
        <v>0</v>
      </c>
      <c r="H32" s="2"/>
      <c r="I32" s="27" t="s">
        <v>76</v>
      </c>
      <c r="J32" s="25" t="n">
        <f aca="false">+F27</f>
        <v>0</v>
      </c>
      <c r="K32" s="49"/>
      <c r="L32" s="25" t="n">
        <f aca="false">+G27</f>
        <v>0</v>
      </c>
      <c r="M32" s="49"/>
      <c r="N32" s="2"/>
      <c r="O32" s="34" t="s">
        <v>77</v>
      </c>
      <c r="P32" s="45" t="n">
        <v>5100</v>
      </c>
      <c r="Q32" s="47" t="n">
        <f aca="false">P32/$P$17</f>
        <v>0.0045822102425876</v>
      </c>
      <c r="R32" s="25" t="n">
        <v>5100</v>
      </c>
      <c r="S32" s="47" t="n">
        <f aca="false">R32/$R$17</f>
        <v>0.00487106017191977</v>
      </c>
      <c r="T32" s="2"/>
      <c r="U32" s="29"/>
      <c r="V32" s="48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customFormat="false" ht="13" hidden="false" customHeight="false" outlineLevel="0" collapsed="false">
      <c r="A33" s="2"/>
      <c r="B33" s="31" t="s">
        <v>78</v>
      </c>
      <c r="C33" s="34" t="n">
        <v>4800</v>
      </c>
      <c r="D33" s="24" t="n">
        <v>4350</v>
      </c>
      <c r="E33" s="31" t="s">
        <v>79</v>
      </c>
      <c r="F33" s="34" t="n">
        <v>0</v>
      </c>
      <c r="G33" s="24" t="n">
        <v>0</v>
      </c>
      <c r="H33" s="2"/>
      <c r="I33" s="27" t="s">
        <v>80</v>
      </c>
      <c r="J33" s="25" t="n">
        <f aca="false">SUM(C29:C32)</f>
        <v>37875</v>
      </c>
      <c r="K33" s="49"/>
      <c r="L33" s="25" t="n">
        <f aca="false">SUM(D29:D32)</f>
        <v>32100</v>
      </c>
      <c r="M33" s="49"/>
      <c r="N33" s="2"/>
      <c r="O33" s="34" t="s">
        <v>81</v>
      </c>
      <c r="P33" s="45" t="n">
        <v>9600</v>
      </c>
      <c r="Q33" s="47" t="n">
        <f aca="false">P33/$P$17</f>
        <v>0.00862533692722372</v>
      </c>
      <c r="R33" s="25" t="n">
        <v>13200</v>
      </c>
      <c r="S33" s="47" t="n">
        <f aca="false">R33/$R$17</f>
        <v>0.0126074498567335</v>
      </c>
      <c r="T33" s="2"/>
      <c r="U33" s="29"/>
      <c r="V33" s="48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</row>
    <row r="34" customFormat="false" ht="13" hidden="false" customHeight="false" outlineLevel="0" collapsed="false">
      <c r="A34" s="2"/>
      <c r="B34" s="50" t="s">
        <v>82</v>
      </c>
      <c r="C34" s="34" t="n">
        <v>1041975</v>
      </c>
      <c r="D34" s="34" t="n">
        <v>1029900</v>
      </c>
      <c r="E34" s="31" t="s">
        <v>83</v>
      </c>
      <c r="F34" s="34" t="n">
        <v>0</v>
      </c>
      <c r="G34" s="24" t="n">
        <v>0</v>
      </c>
      <c r="H34" s="2"/>
      <c r="I34" s="27" t="s">
        <v>84</v>
      </c>
      <c r="J34" s="25" t="n">
        <f aca="false">+C33</f>
        <v>4800</v>
      </c>
      <c r="K34" s="49"/>
      <c r="L34" s="25" t="n">
        <f aca="false">+D33</f>
        <v>4350</v>
      </c>
      <c r="M34" s="49"/>
      <c r="N34" s="2"/>
      <c r="O34" s="34" t="s">
        <v>85</v>
      </c>
      <c r="P34" s="45" t="n">
        <v>1500</v>
      </c>
      <c r="Q34" s="47" t="n">
        <f aca="false">P34/$P$17</f>
        <v>0.00134770889487871</v>
      </c>
      <c r="R34" s="25" t="n">
        <v>6300</v>
      </c>
      <c r="S34" s="47" t="n">
        <f aca="false">R34/$R$17</f>
        <v>0.00601719197707736</v>
      </c>
      <c r="T34" s="2"/>
      <c r="U34" s="29"/>
      <c r="V34" s="48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3" hidden="false" customHeight="false" outlineLevel="0" collapsed="false">
      <c r="A35" s="2"/>
      <c r="B35" s="22" t="s">
        <v>67</v>
      </c>
      <c r="C35" s="34" t="n">
        <v>0</v>
      </c>
      <c r="D35" s="24" t="n">
        <v>0</v>
      </c>
      <c r="E35" s="31" t="s">
        <v>86</v>
      </c>
      <c r="F35" s="34" t="n">
        <v>0</v>
      </c>
      <c r="G35" s="24" t="n">
        <v>0</v>
      </c>
      <c r="H35" s="2"/>
      <c r="I35" s="35" t="s">
        <v>87</v>
      </c>
      <c r="J35" s="25" t="n">
        <f aca="false">+J30+J31+J32-J33-J34</f>
        <v>103275</v>
      </c>
      <c r="K35" s="46" t="n">
        <f aca="false">J35/$L$24</f>
        <v>0.0959983268265477</v>
      </c>
      <c r="L35" s="25" t="n">
        <f aca="false">+L30+L31+L32-L33-L34</f>
        <v>45900</v>
      </c>
      <c r="M35" s="46" t="n">
        <f aca="false">L35/$L$24</f>
        <v>0.0426659230340212</v>
      </c>
      <c r="N35" s="2"/>
      <c r="O35" s="34" t="s">
        <v>88</v>
      </c>
      <c r="P35" s="45" t="n">
        <v>4200</v>
      </c>
      <c r="Q35" s="47" t="n">
        <f aca="false">P35/$P$17</f>
        <v>0.00377358490566038</v>
      </c>
      <c r="R35" s="25" t="n">
        <v>4050</v>
      </c>
      <c r="S35" s="47" t="n">
        <f aca="false">R35/$R$17</f>
        <v>0.00386819484240688</v>
      </c>
      <c r="T35" s="2"/>
      <c r="U35" s="29"/>
      <c r="V35" s="48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13" hidden="false" customHeight="false" outlineLevel="0" collapsed="false">
      <c r="A36" s="2"/>
      <c r="B36" s="22" t="s">
        <v>71</v>
      </c>
      <c r="C36" s="34" t="n">
        <v>0</v>
      </c>
      <c r="D36" s="24" t="n">
        <v>0</v>
      </c>
      <c r="E36" s="31" t="s">
        <v>89</v>
      </c>
      <c r="F36" s="34" t="n">
        <v>0</v>
      </c>
      <c r="G36" s="24" t="n">
        <v>0</v>
      </c>
      <c r="H36" s="2"/>
      <c r="I36" s="31" t="s">
        <v>90</v>
      </c>
      <c r="J36" s="25" t="n">
        <f aca="false">+F31</f>
        <v>0</v>
      </c>
      <c r="K36" s="49"/>
      <c r="L36" s="25" t="n">
        <f aca="false">+G31</f>
        <v>0</v>
      </c>
      <c r="M36" s="49"/>
      <c r="N36" s="2"/>
      <c r="O36" s="34" t="s">
        <v>91</v>
      </c>
      <c r="P36" s="45" t="n">
        <v>0</v>
      </c>
      <c r="Q36" s="47" t="n">
        <f aca="false">P36/$P$17</f>
        <v>0</v>
      </c>
      <c r="R36" s="25" t="n">
        <v>0</v>
      </c>
      <c r="S36" s="47" t="n">
        <f aca="false">R36/$R$17</f>
        <v>0</v>
      </c>
      <c r="T36" s="2"/>
      <c r="U36" s="29"/>
      <c r="V36" s="48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3" hidden="false" customHeight="false" outlineLevel="0" collapsed="false">
      <c r="A37" s="2"/>
      <c r="B37" s="22" t="s">
        <v>92</v>
      </c>
      <c r="C37" s="34" t="n">
        <v>0</v>
      </c>
      <c r="D37" s="24" t="n">
        <v>0</v>
      </c>
      <c r="E37" s="31" t="s">
        <v>93</v>
      </c>
      <c r="F37" s="34" t="n">
        <v>0</v>
      </c>
      <c r="G37" s="24" t="n">
        <v>0</v>
      </c>
      <c r="H37" s="2"/>
      <c r="I37" s="27" t="s">
        <v>75</v>
      </c>
      <c r="J37" s="25" t="n">
        <f aca="false">+F40</f>
        <v>0</v>
      </c>
      <c r="K37" s="49"/>
      <c r="L37" s="25" t="n">
        <f aca="false">+G40</f>
        <v>0</v>
      </c>
      <c r="M37" s="49"/>
      <c r="N37" s="2"/>
      <c r="O37" s="34" t="s">
        <v>94</v>
      </c>
      <c r="P37" s="45" t="n">
        <v>6300</v>
      </c>
      <c r="Q37" s="47" t="n">
        <f aca="false">P37/$P$17</f>
        <v>0.00566037735849057</v>
      </c>
      <c r="R37" s="25" t="n">
        <v>7200</v>
      </c>
      <c r="S37" s="47" t="n">
        <f aca="false">R37/$R$17</f>
        <v>0.00687679083094556</v>
      </c>
      <c r="T37" s="2"/>
      <c r="U37" s="29"/>
      <c r="V37" s="48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3" hidden="false" customHeight="false" outlineLevel="0" collapsed="false">
      <c r="A38" s="2"/>
      <c r="B38" s="31" t="s">
        <v>95</v>
      </c>
      <c r="C38" s="34" t="n">
        <v>0</v>
      </c>
      <c r="D38" s="24" t="n">
        <v>0</v>
      </c>
      <c r="E38" s="31" t="s">
        <v>96</v>
      </c>
      <c r="F38" s="34" t="n">
        <v>0</v>
      </c>
      <c r="G38" s="24" t="n">
        <v>0</v>
      </c>
      <c r="H38" s="2"/>
      <c r="I38" s="27" t="s">
        <v>92</v>
      </c>
      <c r="J38" s="25" t="n">
        <f aca="false">+C42</f>
        <v>16050</v>
      </c>
      <c r="K38" s="49"/>
      <c r="L38" s="25" t="n">
        <f aca="false">+D42</f>
        <v>17700</v>
      </c>
      <c r="M38" s="49"/>
      <c r="N38" s="2"/>
      <c r="O38" s="34" t="s">
        <v>97</v>
      </c>
      <c r="P38" s="45" t="n">
        <v>4800</v>
      </c>
      <c r="Q38" s="47" t="n">
        <f aca="false">P38/$P$17</f>
        <v>0.00431266846361186</v>
      </c>
      <c r="R38" s="25" t="n">
        <v>4500</v>
      </c>
      <c r="S38" s="47" t="n">
        <f aca="false">R38/$R$17</f>
        <v>0.00429799426934097</v>
      </c>
      <c r="T38" s="2"/>
      <c r="U38" s="29"/>
      <c r="V38" s="48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3" hidden="false" customHeight="false" outlineLevel="0" collapsed="false">
      <c r="A39" s="2"/>
      <c r="B39" s="31" t="s">
        <v>98</v>
      </c>
      <c r="C39" s="34" t="n">
        <v>16050</v>
      </c>
      <c r="D39" s="24" t="n">
        <v>17700</v>
      </c>
      <c r="E39" s="31" t="s">
        <v>99</v>
      </c>
      <c r="F39" s="34" t="n">
        <v>0</v>
      </c>
      <c r="G39" s="24" t="n">
        <v>0</v>
      </c>
      <c r="H39" s="2"/>
      <c r="I39" s="35" t="s">
        <v>100</v>
      </c>
      <c r="J39" s="25" t="n">
        <f aca="false">+J35+J36+J37-J38</f>
        <v>87225</v>
      </c>
      <c r="K39" s="46" t="n">
        <f aca="false">J39/$L$24</f>
        <v>0.0810791968767429</v>
      </c>
      <c r="L39" s="25" t="n">
        <f aca="false">+L35+L36+L37-L38</f>
        <v>28200</v>
      </c>
      <c r="M39" s="46" t="n">
        <f aca="false">L39/$L$24</f>
        <v>0.0262130507529281</v>
      </c>
      <c r="N39" s="2"/>
      <c r="O39" s="34" t="s">
        <v>101</v>
      </c>
      <c r="P39" s="45" t="n">
        <v>29400</v>
      </c>
      <c r="Q39" s="47" t="n">
        <f aca="false">P39/$P$17</f>
        <v>0.0264150943396226</v>
      </c>
      <c r="R39" s="25" t="n">
        <v>27750</v>
      </c>
      <c r="S39" s="47" t="n">
        <f aca="false">R39/$R$17</f>
        <v>0.0265042979942693</v>
      </c>
      <c r="T39" s="2"/>
      <c r="U39" s="29"/>
      <c r="V39" s="48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3" hidden="false" customHeight="false" outlineLevel="0" collapsed="false">
      <c r="A40" s="2"/>
      <c r="B40" s="31" t="s">
        <v>102</v>
      </c>
      <c r="C40" s="34" t="n">
        <v>0</v>
      </c>
      <c r="D40" s="24" t="n">
        <v>0</v>
      </c>
      <c r="E40" s="50" t="s">
        <v>103</v>
      </c>
      <c r="F40" s="34" t="n">
        <v>0</v>
      </c>
      <c r="G40" s="34" t="n">
        <v>0</v>
      </c>
      <c r="H40" s="2"/>
      <c r="I40" s="27" t="s">
        <v>104</v>
      </c>
      <c r="J40" s="25" t="n">
        <f aca="false">+F45</f>
        <v>1500</v>
      </c>
      <c r="K40" s="49"/>
      <c r="L40" s="25" t="n">
        <f aca="false">+G45</f>
        <v>300</v>
      </c>
      <c r="M40" s="49"/>
      <c r="N40" s="2"/>
      <c r="O40" s="34" t="s">
        <v>105</v>
      </c>
      <c r="P40" s="45" t="n">
        <v>0</v>
      </c>
      <c r="Q40" s="47" t="n">
        <f aca="false">P40/$P$17</f>
        <v>0</v>
      </c>
      <c r="R40" s="25"/>
      <c r="S40" s="47" t="n">
        <f aca="false">R40/$R$17</f>
        <v>0</v>
      </c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13" hidden="false" customHeight="false" outlineLevel="0" collapsed="false">
      <c r="A41" s="2"/>
      <c r="B41" s="31" t="s">
        <v>106</v>
      </c>
      <c r="C41" s="34" t="n">
        <v>0</v>
      </c>
      <c r="D41" s="24" t="n">
        <v>0</v>
      </c>
      <c r="E41" s="22" t="s">
        <v>104</v>
      </c>
      <c r="F41" s="34" t="n">
        <v>0</v>
      </c>
      <c r="G41" s="24" t="n">
        <v>0</v>
      </c>
      <c r="H41" s="2"/>
      <c r="I41" s="27" t="s">
        <v>107</v>
      </c>
      <c r="J41" s="25" t="n">
        <f aca="false">+C47</f>
        <v>1725</v>
      </c>
      <c r="K41" s="49"/>
      <c r="L41" s="25" t="n">
        <f aca="false">+D47</f>
        <v>750</v>
      </c>
      <c r="M41" s="49"/>
      <c r="N41" s="2"/>
      <c r="O41" s="51" t="s">
        <v>108</v>
      </c>
      <c r="P41" s="45" t="n">
        <f aca="false">SUM(P24:P40)</f>
        <v>132000</v>
      </c>
      <c r="Q41" s="47" t="n">
        <f aca="false">P41/$P$17</f>
        <v>0.118598382749326</v>
      </c>
      <c r="R41" s="25" t="n">
        <f aca="false">SUM(R24:R40)</f>
        <v>153300</v>
      </c>
      <c r="S41" s="47" t="n">
        <f aca="false">R41/$R$17</f>
        <v>0.146418338108883</v>
      </c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3" hidden="false" customHeight="false" outlineLevel="0" collapsed="false">
      <c r="A42" s="2"/>
      <c r="B42" s="50" t="s">
        <v>103</v>
      </c>
      <c r="C42" s="34" t="n">
        <v>16050</v>
      </c>
      <c r="D42" s="34" t="n">
        <v>17700</v>
      </c>
      <c r="E42" s="31" t="s">
        <v>109</v>
      </c>
      <c r="F42" s="34" t="n">
        <v>150</v>
      </c>
      <c r="G42" s="24" t="n">
        <v>300</v>
      </c>
      <c r="H42" s="2"/>
      <c r="I42" s="35" t="s">
        <v>110</v>
      </c>
      <c r="J42" s="25" t="n">
        <f aca="false">+J40-J41</f>
        <v>-225</v>
      </c>
      <c r="K42" s="49"/>
      <c r="L42" s="25" t="n">
        <f aca="false">+L40-L41</f>
        <v>-450</v>
      </c>
      <c r="M42" s="49"/>
      <c r="N42" s="2"/>
      <c r="O42" s="21" t="s">
        <v>111</v>
      </c>
      <c r="P42" s="42" t="n">
        <f aca="false">P23-P41</f>
        <v>247350</v>
      </c>
      <c r="Q42" s="43" t="n">
        <f aca="false">P42/$P$17</f>
        <v>0.222237196765499</v>
      </c>
      <c r="R42" s="44" t="n">
        <f aca="false">R23-R41</f>
        <v>180300</v>
      </c>
      <c r="S42" s="43" t="n">
        <f aca="false">R42/$R$17</f>
        <v>0.172206303724928</v>
      </c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" hidden="false" customHeight="false" outlineLevel="0" collapsed="false">
      <c r="A43" s="2"/>
      <c r="B43" s="22" t="s">
        <v>107</v>
      </c>
      <c r="C43" s="34" t="n">
        <v>0</v>
      </c>
      <c r="D43" s="24" t="n">
        <v>0</v>
      </c>
      <c r="E43" s="31" t="s">
        <v>112</v>
      </c>
      <c r="F43" s="34" t="n">
        <v>1350</v>
      </c>
      <c r="G43" s="24" t="n">
        <v>0</v>
      </c>
      <c r="H43" s="2"/>
      <c r="I43" s="27" t="s">
        <v>113</v>
      </c>
      <c r="J43" s="25"/>
      <c r="K43" s="49"/>
      <c r="L43" s="25"/>
      <c r="M43" s="49"/>
      <c r="N43" s="2"/>
      <c r="O43" s="34" t="s">
        <v>114</v>
      </c>
      <c r="P43" s="45" t="n">
        <v>37875</v>
      </c>
      <c r="Q43" s="47" t="n">
        <f aca="false">P43/$P$17</f>
        <v>0.0340296495956873</v>
      </c>
      <c r="R43" s="25" t="n">
        <v>32100</v>
      </c>
      <c r="S43" s="47" t="n">
        <f aca="false">R43/$R$17</f>
        <v>0.0306590257879656</v>
      </c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" hidden="false" customHeight="false" outlineLevel="0" collapsed="false">
      <c r="A44" s="2"/>
      <c r="B44" s="31" t="s">
        <v>109</v>
      </c>
      <c r="C44" s="34" t="n">
        <v>975</v>
      </c>
      <c r="D44" s="24" t="n">
        <v>750</v>
      </c>
      <c r="E44" s="31" t="s">
        <v>93</v>
      </c>
      <c r="F44" s="34" t="n">
        <v>0</v>
      </c>
      <c r="G44" s="24" t="n">
        <v>0</v>
      </c>
      <c r="H44" s="2"/>
      <c r="I44" s="27" t="s">
        <v>115</v>
      </c>
      <c r="J44" s="25" t="n">
        <f aca="false">+C49</f>
        <v>34500</v>
      </c>
      <c r="K44" s="49"/>
      <c r="L44" s="25" t="n">
        <f aca="false">+D49</f>
        <v>11100</v>
      </c>
      <c r="M44" s="49"/>
      <c r="N44" s="2"/>
      <c r="O44" s="34" t="s">
        <v>116</v>
      </c>
      <c r="P44" s="45" t="n">
        <v>112500</v>
      </c>
      <c r="Q44" s="47" t="n">
        <f aca="false">P44/$P$17</f>
        <v>0.101078167115903</v>
      </c>
      <c r="R44" s="25" t="n">
        <v>109500</v>
      </c>
      <c r="S44" s="47" t="n">
        <f aca="false">R44/$R$17</f>
        <v>0.10458452722063</v>
      </c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" hidden="false" customHeight="false" outlineLevel="0" collapsed="false">
      <c r="A45" s="2"/>
      <c r="B45" s="31" t="s">
        <v>112</v>
      </c>
      <c r="C45" s="34" t="n">
        <v>750</v>
      </c>
      <c r="D45" s="24" t="n">
        <v>0</v>
      </c>
      <c r="E45" s="50" t="s">
        <v>117</v>
      </c>
      <c r="F45" s="34" t="n">
        <v>1500</v>
      </c>
      <c r="G45" s="34" t="n">
        <v>300</v>
      </c>
      <c r="H45" s="2"/>
      <c r="I45" s="52" t="s">
        <v>118</v>
      </c>
      <c r="J45" s="53" t="n">
        <f aca="false">+J39+J42-J43-J44</f>
        <v>52500</v>
      </c>
      <c r="K45" s="46" t="n">
        <f aca="false">J45/$L$24</f>
        <v>0.0488008923591746</v>
      </c>
      <c r="L45" s="53" t="n">
        <f aca="false">+L39+L42-L43-L44</f>
        <v>16650</v>
      </c>
      <c r="M45" s="46" t="n">
        <f aca="false">L45/$L$24</f>
        <v>0.0154768544339097</v>
      </c>
      <c r="N45" s="2"/>
      <c r="O45" s="34" t="s">
        <v>119</v>
      </c>
      <c r="P45" s="45" t="n">
        <v>0</v>
      </c>
      <c r="Q45" s="47" t="n">
        <f aca="false">P45/$P$17</f>
        <v>0</v>
      </c>
      <c r="R45" s="25" t="n">
        <v>0</v>
      </c>
      <c r="S45" s="47" t="n">
        <f aca="false">R45/$R$17</f>
        <v>0</v>
      </c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13" hidden="false" customHeight="false" outlineLevel="0" collapsed="false">
      <c r="A46" s="2"/>
      <c r="B46" s="31" t="s">
        <v>120</v>
      </c>
      <c r="C46" s="34" t="n">
        <v>0</v>
      </c>
      <c r="D46" s="24" t="n">
        <v>0</v>
      </c>
      <c r="E46" s="54" t="s">
        <v>121</v>
      </c>
      <c r="F46" s="34" t="n">
        <v>1146750</v>
      </c>
      <c r="G46" s="34" t="n">
        <v>1076100</v>
      </c>
      <c r="H46" s="2"/>
      <c r="I46" s="27" t="s">
        <v>122</v>
      </c>
      <c r="J46" s="25" t="n">
        <v>1350</v>
      </c>
      <c r="K46" s="55"/>
      <c r="L46" s="25"/>
      <c r="M46" s="55"/>
      <c r="N46" s="2"/>
      <c r="O46" s="34" t="s">
        <v>123</v>
      </c>
      <c r="P46" s="45" t="n">
        <v>9750</v>
      </c>
      <c r="Q46" s="47" t="n">
        <f aca="false">P46/$P$17</f>
        <v>0.00876010781671159</v>
      </c>
      <c r="R46" s="25" t="n">
        <v>10500</v>
      </c>
      <c r="S46" s="47" t="n">
        <f aca="false">R46/$R$17</f>
        <v>0.0100286532951289</v>
      </c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" hidden="false" customHeight="false" outlineLevel="0" collapsed="false">
      <c r="A47" s="2"/>
      <c r="B47" s="50" t="s">
        <v>117</v>
      </c>
      <c r="C47" s="34" t="n">
        <v>1725</v>
      </c>
      <c r="D47" s="34" t="n">
        <v>750</v>
      </c>
      <c r="E47" s="56" t="s">
        <v>124</v>
      </c>
      <c r="F47" s="34" t="n">
        <v>494625</v>
      </c>
      <c r="G47" s="24" t="n">
        <v>0</v>
      </c>
      <c r="H47" s="2"/>
      <c r="I47" s="31" t="s">
        <v>125</v>
      </c>
      <c r="J47" s="25" t="n">
        <v>750</v>
      </c>
      <c r="K47" s="28"/>
      <c r="L47" s="25"/>
      <c r="M47" s="28"/>
      <c r="N47" s="2"/>
      <c r="O47" s="21" t="s">
        <v>126</v>
      </c>
      <c r="P47" s="42" t="n">
        <f aca="false">P42-P43-P44-P46</f>
        <v>87225</v>
      </c>
      <c r="Q47" s="43" t="n">
        <f aca="false">P47/$P$17</f>
        <v>0.0783692722371968</v>
      </c>
      <c r="R47" s="44" t="n">
        <f aca="false">R42-SUM(R43:R46)</f>
        <v>28200</v>
      </c>
      <c r="S47" s="43" t="n">
        <f aca="false">R47/$R$17</f>
        <v>0.0269340974212034</v>
      </c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" hidden="false" customHeight="false" outlineLevel="0" collapsed="false">
      <c r="A48" s="2"/>
      <c r="B48" s="22" t="s">
        <v>127</v>
      </c>
      <c r="C48" s="34" t="n">
        <v>0</v>
      </c>
      <c r="D48" s="24" t="n">
        <v>0</v>
      </c>
      <c r="E48" s="57" t="s">
        <v>128</v>
      </c>
      <c r="F48" s="17" t="n">
        <v>1641375</v>
      </c>
      <c r="G48" s="17" t="n">
        <v>1076100</v>
      </c>
      <c r="H48" s="2"/>
      <c r="I48" s="58" t="s">
        <v>129</v>
      </c>
      <c r="J48" s="53" t="n">
        <f aca="false">J46-J47</f>
        <v>600</v>
      </c>
      <c r="K48" s="59"/>
      <c r="L48" s="53"/>
      <c r="M48" s="59"/>
      <c r="N48" s="2"/>
      <c r="O48" s="34" t="s">
        <v>130</v>
      </c>
      <c r="P48" s="45" t="n">
        <v>0</v>
      </c>
      <c r="Q48" s="60"/>
      <c r="R48" s="25"/>
      <c r="S48" s="60"/>
      <c r="T48" s="2"/>
      <c r="U48" s="2" t="n">
        <f aca="false">ROUND(R48*1.5,0)</f>
        <v>0</v>
      </c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" hidden="false" customHeight="false" outlineLevel="0" collapsed="false">
      <c r="A49" s="2"/>
      <c r="B49" s="22" t="s">
        <v>131</v>
      </c>
      <c r="C49" s="34" t="n">
        <v>34500</v>
      </c>
      <c r="D49" s="24" t="n">
        <v>11100</v>
      </c>
      <c r="E49" s="2"/>
      <c r="F49" s="2"/>
      <c r="G49" s="2"/>
      <c r="H49" s="2"/>
      <c r="I49" s="2"/>
      <c r="J49" s="2"/>
      <c r="K49" s="2"/>
      <c r="L49" s="2"/>
      <c r="M49" s="2"/>
      <c r="N49" s="2"/>
      <c r="O49" s="34" t="s">
        <v>132</v>
      </c>
      <c r="P49" s="45" t="n">
        <v>-225</v>
      </c>
      <c r="Q49" s="60"/>
      <c r="R49" s="25" t="n">
        <f aca="false">L42</f>
        <v>-450</v>
      </c>
      <c r="S49" s="60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13" hidden="false" customHeight="false" outlineLevel="0" collapsed="false">
      <c r="A50" s="2"/>
      <c r="B50" s="54" t="s">
        <v>133</v>
      </c>
      <c r="C50" s="34" t="n">
        <v>1094250</v>
      </c>
      <c r="D50" s="34" t="n">
        <v>1059450</v>
      </c>
      <c r="E50" s="2"/>
      <c r="F50" s="2"/>
      <c r="G50" s="2"/>
      <c r="H50" s="2"/>
      <c r="I50" s="2"/>
      <c r="J50" s="2"/>
      <c r="K50" s="2"/>
      <c r="L50" s="2"/>
      <c r="M50" s="2"/>
      <c r="N50" s="2"/>
      <c r="O50" s="34" t="s">
        <v>134</v>
      </c>
      <c r="P50" s="45" t="n">
        <v>0</v>
      </c>
      <c r="Q50" s="60"/>
      <c r="R50" s="25"/>
      <c r="S50" s="60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13" hidden="false" customHeight="false" outlineLevel="0" collapsed="false">
      <c r="A51" s="2"/>
      <c r="B51" s="56" t="s">
        <v>135</v>
      </c>
      <c r="C51" s="34" t="n">
        <v>52500</v>
      </c>
      <c r="D51" s="24" t="n">
        <v>16650</v>
      </c>
      <c r="E51" s="2"/>
      <c r="F51" s="2"/>
      <c r="G51" s="2"/>
      <c r="H51" s="2"/>
      <c r="I51" s="2"/>
      <c r="J51" s="2"/>
      <c r="K51" s="2"/>
      <c r="L51" s="2"/>
      <c r="M51" s="2"/>
      <c r="N51" s="2"/>
      <c r="O51" s="34" t="s">
        <v>136</v>
      </c>
      <c r="P51" s="45" t="n">
        <v>-34500</v>
      </c>
      <c r="Q51" s="60"/>
      <c r="R51" s="25" t="n">
        <f aca="false">-L44</f>
        <v>-11100</v>
      </c>
      <c r="S51" s="60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</row>
    <row r="52" customFormat="false" ht="13" hidden="false" customHeight="false" outlineLevel="0" collapsed="false">
      <c r="A52" s="2"/>
      <c r="B52" s="57" t="s">
        <v>128</v>
      </c>
      <c r="C52" s="17" t="n">
        <v>1146750</v>
      </c>
      <c r="D52" s="17" t="n">
        <v>1076100</v>
      </c>
      <c r="E52" s="2"/>
      <c r="F52" s="2"/>
      <c r="G52" s="2"/>
      <c r="H52" s="2"/>
      <c r="I52" s="2"/>
      <c r="J52" s="2"/>
      <c r="K52" s="2"/>
      <c r="L52" s="2"/>
      <c r="M52" s="2"/>
      <c r="N52" s="2"/>
      <c r="O52" s="21" t="s">
        <v>137</v>
      </c>
      <c r="P52" s="42" t="n">
        <f aca="false">SUM(P47:P51)</f>
        <v>52500</v>
      </c>
      <c r="Q52" s="43" t="n">
        <f aca="false">P52/$P$17</f>
        <v>0.0471698113207547</v>
      </c>
      <c r="R52" s="44" t="n">
        <f aca="false">SUM(R47:R51)</f>
        <v>16650</v>
      </c>
      <c r="S52" s="43" t="n">
        <f aca="false">R52/$R$17</f>
        <v>0.0159025787965616</v>
      </c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13" hidden="false" customHeight="false" outlineLevel="0" collapsed="false">
      <c r="A53" s="2"/>
      <c r="B53" s="61" t="s">
        <v>138</v>
      </c>
      <c r="C53" s="2" t="n">
        <v>112500</v>
      </c>
      <c r="D53" s="2" t="n">
        <v>109500</v>
      </c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13" hidden="false" customHeight="false" outlineLevel="0" collapsed="false">
      <c r="A54" s="2"/>
      <c r="B54" s="61" t="s">
        <v>139</v>
      </c>
      <c r="C54" s="2" t="n">
        <v>0</v>
      </c>
      <c r="D54" s="2" t="n">
        <v>0</v>
      </c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</row>
    <row r="55" customFormat="false" ht="13" hidden="false" customHeight="false" outlineLevel="0" collapsed="false">
      <c r="A55" s="2"/>
      <c r="B55" s="61" t="s">
        <v>140</v>
      </c>
      <c r="C55" s="2" t="n">
        <v>9750</v>
      </c>
      <c r="D55" s="2" t="n">
        <v>10500</v>
      </c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</row>
    <row r="56" customFormat="false" ht="13" hidden="false" customHeight="false" outlineLevel="0" collapsed="false">
      <c r="A56" s="2"/>
      <c r="B56" s="61" t="s">
        <v>141</v>
      </c>
      <c r="C56" s="2" t="n">
        <v>6300</v>
      </c>
      <c r="D56" s="2" t="n">
        <v>7200</v>
      </c>
      <c r="E56" s="2"/>
      <c r="F56" s="2"/>
      <c r="G56" s="2"/>
      <c r="H56" s="2"/>
      <c r="I56" s="2"/>
      <c r="J56" s="2"/>
      <c r="K56" s="2"/>
      <c r="L56" s="2"/>
      <c r="M56" s="2"/>
      <c r="N56" s="2"/>
      <c r="O56" s="20" t="s">
        <v>142</v>
      </c>
      <c r="P56" s="62" t="s">
        <v>13</v>
      </c>
      <c r="Q56" s="62" t="s">
        <v>14</v>
      </c>
      <c r="R56" s="21" t="s">
        <v>15</v>
      </c>
      <c r="S56" s="62" t="s">
        <v>14</v>
      </c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63" t="s">
        <v>19</v>
      </c>
      <c r="P57" s="64" t="n">
        <f aca="false">P17</f>
        <v>1113000</v>
      </c>
      <c r="Q57" s="30" t="n">
        <v>1</v>
      </c>
      <c r="R57" s="64" t="n">
        <f aca="false">R17</f>
        <v>1047000</v>
      </c>
      <c r="S57" s="30" t="n">
        <v>1</v>
      </c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32" t="s">
        <v>23</v>
      </c>
      <c r="P58" s="33" t="n">
        <v>45800</v>
      </c>
      <c r="Q58" s="28"/>
      <c r="R58" s="33" t="n">
        <v>44200</v>
      </c>
      <c r="S58" s="28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32" t="s">
        <v>27</v>
      </c>
      <c r="P59" s="36" t="n">
        <f aca="false">P57/P58</f>
        <v>24.3013100436681</v>
      </c>
      <c r="Q59" s="28"/>
      <c r="R59" s="37" t="n">
        <f aca="false">R57/R58</f>
        <v>23.6877828054299</v>
      </c>
      <c r="S59" s="28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7" t="s">
        <v>143</v>
      </c>
      <c r="P60" s="25" t="n">
        <f aca="false">P74</f>
        <v>321150</v>
      </c>
      <c r="Q60" s="47" t="n">
        <f aca="false">P60/$P$57</f>
        <v>0.288544474393531</v>
      </c>
      <c r="R60" s="25" t="n">
        <f aca="false">X74</f>
        <v>308400</v>
      </c>
      <c r="S60" s="47" t="n">
        <f aca="false">R60/R$57</f>
        <v>0.294555873925501</v>
      </c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3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14" t="s">
        <v>35</v>
      </c>
      <c r="P61" s="44" t="n">
        <f aca="false">P57-P60</f>
        <v>791850</v>
      </c>
      <c r="Q61" s="43" t="n">
        <f aca="false">P61/$P$57</f>
        <v>0.711455525606469</v>
      </c>
      <c r="R61" s="44" t="n">
        <f aca="false">R57-R60</f>
        <v>738600</v>
      </c>
      <c r="S61" s="43" t="n">
        <f aca="false">R61/R$57</f>
        <v>0.705444126074499</v>
      </c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3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7" t="s">
        <v>144</v>
      </c>
      <c r="P62" s="25" t="n">
        <f aca="false">P79</f>
        <v>412500</v>
      </c>
      <c r="Q62" s="47" t="n">
        <f aca="false">P62/$P$57</f>
        <v>0.370619946091644</v>
      </c>
      <c r="R62" s="25" t="n">
        <f aca="false">X79</f>
        <v>405000</v>
      </c>
      <c r="S62" s="47" t="n">
        <f aca="false">R62/R$57</f>
        <v>0.386819484240688</v>
      </c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3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14" t="s">
        <v>42</v>
      </c>
      <c r="P63" s="44" t="n">
        <f aca="false">P61-P62</f>
        <v>379350</v>
      </c>
      <c r="Q63" s="43" t="n">
        <f aca="false">P63/$P$57</f>
        <v>0.340835579514825</v>
      </c>
      <c r="R63" s="44" t="n">
        <f aca="false">R61-R62</f>
        <v>333600</v>
      </c>
      <c r="S63" s="43" t="n">
        <f aca="false">R63/R$57</f>
        <v>0.318624641833811</v>
      </c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3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3" t="s">
        <v>145</v>
      </c>
      <c r="P64" s="44" t="n">
        <f aca="false">P89</f>
        <v>132000</v>
      </c>
      <c r="Q64" s="43" t="n">
        <f aca="false">P64/$P$57</f>
        <v>0.118598382749326</v>
      </c>
      <c r="R64" s="44" t="n">
        <f aca="false">X89</f>
        <v>153300</v>
      </c>
      <c r="S64" s="43" t="n">
        <f aca="false">R64/R$57</f>
        <v>0.146418338108883</v>
      </c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3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1" t="s">
        <v>111</v>
      </c>
      <c r="P65" s="44" t="n">
        <f aca="false">P63-P64</f>
        <v>247350</v>
      </c>
      <c r="Q65" s="43" t="n">
        <f aca="false">P65/$P$57</f>
        <v>0.222237196765499</v>
      </c>
      <c r="R65" s="44" t="n">
        <f aca="false">R63-R64</f>
        <v>180300</v>
      </c>
      <c r="S65" s="43" t="n">
        <f aca="false">R65/R$57</f>
        <v>0.172206303724928</v>
      </c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3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34" t="s">
        <v>146</v>
      </c>
      <c r="P66" s="25" t="n">
        <f aca="false">P96</f>
        <v>160125</v>
      </c>
      <c r="Q66" s="47" t="n">
        <f aca="false">P66/$P$57</f>
        <v>0.143867924528302</v>
      </c>
      <c r="R66" s="25" t="n">
        <f aca="false">X96</f>
        <v>152100</v>
      </c>
      <c r="S66" s="47" t="n">
        <f aca="false">R66/R$57</f>
        <v>0.145272206303725</v>
      </c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3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1" t="s">
        <v>126</v>
      </c>
      <c r="P67" s="44" t="n">
        <f aca="false">P65-P66</f>
        <v>87225</v>
      </c>
      <c r="Q67" s="43" t="n">
        <f aca="false">P67/$P$57</f>
        <v>0.0783692722371968</v>
      </c>
      <c r="R67" s="44" t="n">
        <f aca="false">R65-R66</f>
        <v>28200</v>
      </c>
      <c r="S67" s="43" t="n">
        <f aca="false">R67/R$57</f>
        <v>0.0269340974212034</v>
      </c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6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4" t="s">
        <v>147</v>
      </c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</row>
    <row r="69" customFormat="false" ht="13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1" t="s">
        <v>13</v>
      </c>
      <c r="Q69" s="21" t="s">
        <v>15</v>
      </c>
      <c r="R69" s="2"/>
      <c r="S69" s="2"/>
      <c r="T69" s="2"/>
      <c r="U69" s="2"/>
      <c r="V69" s="2"/>
      <c r="W69" s="21" t="s">
        <v>13</v>
      </c>
      <c r="X69" s="21" t="s">
        <v>15</v>
      </c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</row>
    <row r="70" customFormat="false" ht="13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63" t="str">
        <f aca="false">B20</f>
        <v>  Achats de matières premières et</v>
      </c>
      <c r="P70" s="23"/>
      <c r="Q70" s="23"/>
      <c r="R70" s="2"/>
      <c r="S70" s="65" t="s">
        <v>148</v>
      </c>
      <c r="T70" s="6" t="s">
        <v>2</v>
      </c>
      <c r="U70" s="2"/>
      <c r="V70" s="63" t="str">
        <f aca="false">I20</f>
        <v>Production vendue</v>
      </c>
      <c r="W70" s="23"/>
      <c r="X70" s="23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</row>
    <row r="71" customFormat="false" ht="13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7" t="s">
        <v>32</v>
      </c>
      <c r="P71" s="25" t="n">
        <f aca="false">C21</f>
        <v>355500</v>
      </c>
      <c r="Q71" s="25"/>
      <c r="R71" s="2"/>
      <c r="S71" s="2"/>
      <c r="T71" s="2"/>
      <c r="U71" s="2"/>
      <c r="V71" s="27" t="s">
        <v>32</v>
      </c>
      <c r="W71" s="25" t="n">
        <f aca="false">P71</f>
        <v>355500</v>
      </c>
      <c r="X71" s="25" t="n">
        <f aca="false">D21</f>
        <v>336000</v>
      </c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</row>
    <row r="72" customFormat="false" ht="13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7" t="s">
        <v>149</v>
      </c>
      <c r="P72" s="25" t="n">
        <f aca="false">C22</f>
        <v>-2100</v>
      </c>
      <c r="Q72" s="25"/>
      <c r="R72" s="2"/>
      <c r="S72" s="2"/>
      <c r="T72" s="2"/>
      <c r="U72" s="2"/>
      <c r="V72" s="27" t="s">
        <v>149</v>
      </c>
      <c r="W72" s="25" t="n">
        <f aca="false">P72</f>
        <v>-2100</v>
      </c>
      <c r="X72" s="25" t="n">
        <f aca="false">D22</f>
        <v>1200</v>
      </c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3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7" t="s">
        <v>150</v>
      </c>
      <c r="P73" s="25" t="n">
        <f aca="false">F23</f>
        <v>32250</v>
      </c>
      <c r="Q73" s="25"/>
      <c r="R73" s="2"/>
      <c r="S73" s="2"/>
      <c r="T73" s="2"/>
      <c r="U73" s="2"/>
      <c r="V73" s="27" t="s">
        <v>150</v>
      </c>
      <c r="W73" s="25" t="n">
        <f aca="false">P73</f>
        <v>32250</v>
      </c>
      <c r="X73" s="25" t="n">
        <f aca="false">G23</f>
        <v>28800</v>
      </c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3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M74" s="2"/>
      <c r="N74" s="2"/>
      <c r="O74" s="14" t="s">
        <v>31</v>
      </c>
      <c r="P74" s="44" t="n">
        <f aca="false">P71+P72-P73</f>
        <v>321150</v>
      </c>
      <c r="Q74" s="44"/>
      <c r="R74" s="2"/>
      <c r="S74" s="2"/>
      <c r="T74" s="2"/>
      <c r="U74" s="2"/>
      <c r="V74" s="14" t="s">
        <v>31</v>
      </c>
      <c r="W74" s="44" t="n">
        <f aca="false">P74</f>
        <v>321150</v>
      </c>
      <c r="X74" s="44" t="n">
        <f aca="false">X71+X72-X73</f>
        <v>308400</v>
      </c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</row>
    <row r="75" customFormat="false" ht="13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3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62" t="s">
        <v>13</v>
      </c>
      <c r="Q76" s="62" t="s">
        <v>15</v>
      </c>
      <c r="R76" s="2"/>
      <c r="S76" s="2"/>
      <c r="T76" s="2"/>
      <c r="U76" s="2"/>
      <c r="V76" s="2"/>
      <c r="W76" s="62" t="s">
        <v>13</v>
      </c>
      <c r="X76" s="62" t="s">
        <v>15</v>
      </c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3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63" t="s">
        <v>47</v>
      </c>
      <c r="P77" s="64" t="n">
        <f aca="false">C25</f>
        <v>318000</v>
      </c>
      <c r="Q77" s="66"/>
      <c r="R77" s="2"/>
      <c r="S77" s="2"/>
      <c r="T77" s="2"/>
      <c r="U77" s="2"/>
      <c r="V77" s="63" t="s">
        <v>47</v>
      </c>
      <c r="W77" s="64" t="n">
        <f aca="false">P77</f>
        <v>318000</v>
      </c>
      <c r="X77" s="67" t="n">
        <f aca="false">D25</f>
        <v>313500</v>
      </c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3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7" t="s">
        <v>151</v>
      </c>
      <c r="P78" s="25" t="n">
        <f aca="false">C26</f>
        <v>94500</v>
      </c>
      <c r="Q78" s="24"/>
      <c r="R78" s="2"/>
      <c r="S78" s="2"/>
      <c r="T78" s="2"/>
      <c r="U78" s="2"/>
      <c r="V78" s="27" t="s">
        <v>151</v>
      </c>
      <c r="W78" s="25" t="n">
        <f aca="false">P78</f>
        <v>94500</v>
      </c>
      <c r="X78" s="26" t="n">
        <f aca="false">D26</f>
        <v>91500</v>
      </c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</row>
    <row r="79" customFormat="false" ht="13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14" t="s">
        <v>38</v>
      </c>
      <c r="P79" s="44" t="n">
        <f aca="false">SUM(P77:P78)</f>
        <v>412500</v>
      </c>
      <c r="Q79" s="68"/>
      <c r="R79" s="2"/>
      <c r="S79" s="2"/>
      <c r="T79" s="2"/>
      <c r="U79" s="2"/>
      <c r="V79" s="14" t="s">
        <v>38</v>
      </c>
      <c r="W79" s="44" t="n">
        <f aca="false">W77+W78</f>
        <v>412500</v>
      </c>
      <c r="X79" s="44" t="n">
        <f aca="false">X77+X78</f>
        <v>405000</v>
      </c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</row>
    <row r="80" customFormat="false" ht="13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</row>
    <row r="81" customFormat="false" ht="13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</row>
    <row r="82" customFormat="false" ht="13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62" t="s">
        <v>13</v>
      </c>
      <c r="Q82" s="21" t="s">
        <v>15</v>
      </c>
      <c r="R82" s="2"/>
      <c r="S82" s="2"/>
      <c r="T82" s="2"/>
      <c r="U82" s="2"/>
      <c r="V82" s="2"/>
      <c r="W82" s="62" t="s">
        <v>13</v>
      </c>
      <c r="X82" s="21" t="s">
        <v>15</v>
      </c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</row>
    <row r="83" customFormat="false" ht="13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63" t="s">
        <v>152</v>
      </c>
      <c r="P83" s="64" t="n">
        <f aca="false">C23</f>
        <v>204000</v>
      </c>
      <c r="Q83" s="66"/>
      <c r="R83" s="2"/>
      <c r="S83" s="2"/>
      <c r="T83" s="2"/>
      <c r="U83" s="2"/>
      <c r="V83" s="63" t="s">
        <v>152</v>
      </c>
      <c r="W83" s="64" t="n">
        <f aca="false">P83</f>
        <v>204000</v>
      </c>
      <c r="X83" s="67" t="n">
        <f aca="false">D23</f>
        <v>223500</v>
      </c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</row>
    <row r="84" customFormat="false" ht="13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7" t="s">
        <v>153</v>
      </c>
      <c r="P84" s="25" t="n">
        <f aca="false">C24</f>
        <v>29400</v>
      </c>
      <c r="Q84" s="24"/>
      <c r="R84" s="2"/>
      <c r="S84" s="2"/>
      <c r="T84" s="2"/>
      <c r="U84" s="2"/>
      <c r="V84" s="27" t="s">
        <v>153</v>
      </c>
      <c r="W84" s="25" t="n">
        <f aca="false">P84</f>
        <v>29400</v>
      </c>
      <c r="X84" s="26" t="n">
        <f aca="false">D24</f>
        <v>27750</v>
      </c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</row>
    <row r="85" customFormat="false" ht="13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7" t="s">
        <v>154</v>
      </c>
      <c r="P85" s="25" t="n">
        <f aca="false">C33</f>
        <v>4800</v>
      </c>
      <c r="Q85" s="24"/>
      <c r="R85" s="2"/>
      <c r="S85" s="2"/>
      <c r="T85" s="2"/>
      <c r="U85" s="2"/>
      <c r="V85" s="27" t="s">
        <v>154</v>
      </c>
      <c r="W85" s="25" t="n">
        <f aca="false">P85</f>
        <v>4800</v>
      </c>
      <c r="X85" s="26" t="n">
        <f aca="false">D33</f>
        <v>4350</v>
      </c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</row>
    <row r="86" customFormat="false" ht="13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7" t="s">
        <v>155</v>
      </c>
      <c r="P86" s="25" t="n">
        <f aca="false">C56</f>
        <v>6300</v>
      </c>
      <c r="Q86" s="24"/>
      <c r="R86" s="2"/>
      <c r="S86" s="2"/>
      <c r="T86" s="2"/>
      <c r="U86" s="2"/>
      <c r="V86" s="27" t="s">
        <v>155</v>
      </c>
      <c r="W86" s="25" t="n">
        <f aca="false">P86</f>
        <v>6300</v>
      </c>
      <c r="X86" s="26" t="n">
        <f aca="false">D56</f>
        <v>7200</v>
      </c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</row>
    <row r="87" customFormat="false" ht="13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7" t="s">
        <v>156</v>
      </c>
      <c r="P87" s="25" t="n">
        <f aca="false">-C53</f>
        <v>-112500</v>
      </c>
      <c r="Q87" s="24"/>
      <c r="R87" s="2"/>
      <c r="S87" s="2"/>
      <c r="T87" s="2"/>
      <c r="U87" s="2"/>
      <c r="V87" s="27" t="s">
        <v>156</v>
      </c>
      <c r="W87" s="25" t="n">
        <f aca="false">P87</f>
        <v>-112500</v>
      </c>
      <c r="X87" s="26" t="n">
        <f aca="false">-D53</f>
        <v>-109500</v>
      </c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</row>
    <row r="88" customFormat="false" ht="13" hidden="false" customHeight="false" outlineLevel="0" collapsed="false">
      <c r="A88" s="2"/>
      <c r="B88" s="2"/>
      <c r="C88" s="2"/>
      <c r="D88" s="2"/>
      <c r="E88" s="2"/>
      <c r="F88" s="2" t="n">
        <f aca="false">ROUND(F55*1.5,0)</f>
        <v>0</v>
      </c>
      <c r="G88" s="2"/>
      <c r="H88" s="2"/>
      <c r="I88" s="2"/>
      <c r="J88" s="2"/>
      <c r="K88" s="2"/>
      <c r="L88" s="2"/>
      <c r="M88" s="2"/>
      <c r="N88" s="2"/>
      <c r="O88" s="27" t="s">
        <v>157</v>
      </c>
      <c r="P88" s="25"/>
      <c r="Q88" s="24"/>
      <c r="R88" s="2"/>
      <c r="S88" s="2"/>
      <c r="T88" s="2"/>
      <c r="U88" s="2"/>
      <c r="V88" s="27" t="s">
        <v>157</v>
      </c>
      <c r="W88" s="53" t="n">
        <f aca="false">P88</f>
        <v>0</v>
      </c>
      <c r="X88" s="24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</row>
    <row r="89" customFormat="false" ht="13" hidden="false" customHeight="false" outlineLevel="0" collapsed="false">
      <c r="A89" s="2"/>
      <c r="B89" s="2"/>
      <c r="C89" s="2"/>
      <c r="D89" s="2"/>
      <c r="E89" s="2"/>
      <c r="F89" s="2" t="n">
        <f aca="false">ROUND(F56*1.5,0)</f>
        <v>0</v>
      </c>
      <c r="G89" s="2"/>
      <c r="H89" s="2"/>
      <c r="I89" s="2"/>
      <c r="J89" s="2"/>
      <c r="K89" s="2"/>
      <c r="L89" s="2"/>
      <c r="M89" s="2"/>
      <c r="N89" s="2"/>
      <c r="O89" s="14" t="s">
        <v>158</v>
      </c>
      <c r="P89" s="44" t="n">
        <f aca="false">SUM(P83:P88)</f>
        <v>132000</v>
      </c>
      <c r="Q89" s="68"/>
      <c r="R89" s="2"/>
      <c r="S89" s="2"/>
      <c r="T89" s="2"/>
      <c r="U89" s="2"/>
      <c r="V89" s="14" t="s">
        <v>158</v>
      </c>
      <c r="W89" s="44" t="n">
        <f aca="false">P89</f>
        <v>132000</v>
      </c>
      <c r="X89" s="69" t="n">
        <f aca="false">SUM(X83:X88)</f>
        <v>153300</v>
      </c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</row>
    <row r="90" customFormat="false" ht="13" hidden="false" customHeight="false" outlineLevel="0" collapsed="false">
      <c r="A90" s="2"/>
      <c r="B90" s="2"/>
      <c r="C90" s="2"/>
      <c r="D90" s="2"/>
      <c r="E90" s="2"/>
      <c r="F90" s="2" t="n">
        <f aca="false">ROUND(F57*1.5,0)</f>
        <v>0</v>
      </c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</row>
    <row r="91" customFormat="false" ht="13" hidden="false" customHeight="false" outlineLevel="0" collapsed="false">
      <c r="A91" s="2"/>
      <c r="B91" s="2"/>
      <c r="C91" s="2"/>
      <c r="D91" s="2"/>
      <c r="E91" s="2"/>
      <c r="F91" s="2" t="n">
        <f aca="false">ROUND(F58*1.5,0)</f>
        <v>0</v>
      </c>
      <c r="G91" s="2"/>
      <c r="H91" s="2"/>
      <c r="I91" s="2"/>
      <c r="J91" s="2"/>
      <c r="K91" s="2"/>
      <c r="L91" s="2"/>
      <c r="M91" s="2"/>
      <c r="N91" s="2"/>
      <c r="O91" s="2" t="s">
        <v>159</v>
      </c>
      <c r="P91" s="62" t="s">
        <v>13</v>
      </c>
      <c r="Q91" s="21" t="s">
        <v>15</v>
      </c>
      <c r="R91" s="2"/>
      <c r="S91" s="2"/>
      <c r="T91" s="2"/>
      <c r="U91" s="2"/>
      <c r="V91" s="2" t="s">
        <v>159</v>
      </c>
      <c r="W91" s="62" t="s">
        <v>13</v>
      </c>
      <c r="X91" s="21" t="s">
        <v>15</v>
      </c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</row>
    <row r="92" customFormat="false" ht="13" hidden="false" customHeight="false" outlineLevel="0" collapsed="false">
      <c r="A92" s="2"/>
      <c r="B92" s="2"/>
      <c r="C92" s="2"/>
      <c r="D92" s="2"/>
      <c r="E92" s="2"/>
      <c r="F92" s="2" t="n">
        <f aca="false">ROUND(F59*1.5,0)</f>
        <v>0</v>
      </c>
      <c r="G92" s="2"/>
      <c r="H92" s="2"/>
      <c r="I92" s="2"/>
      <c r="J92" s="2"/>
      <c r="K92" s="2"/>
      <c r="L92" s="2"/>
      <c r="M92" s="2"/>
      <c r="N92" s="2"/>
      <c r="O92" s="63" t="s">
        <v>114</v>
      </c>
      <c r="P92" s="64" t="n">
        <f aca="false">C29</f>
        <v>37875</v>
      </c>
      <c r="Q92" s="66"/>
      <c r="R92" s="2"/>
      <c r="S92" s="2"/>
      <c r="T92" s="2"/>
      <c r="U92" s="2"/>
      <c r="V92" s="63" t="s">
        <v>114</v>
      </c>
      <c r="W92" s="64" t="n">
        <f aca="false">P92</f>
        <v>37875</v>
      </c>
      <c r="X92" s="67" t="n">
        <f aca="false">D29</f>
        <v>32100</v>
      </c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</row>
    <row r="93" customFormat="false" ht="13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7" t="s">
        <v>160</v>
      </c>
      <c r="P93" s="25" t="n">
        <f aca="false">C53</f>
        <v>112500</v>
      </c>
      <c r="Q93" s="24"/>
      <c r="R93" s="2"/>
      <c r="S93" s="2"/>
      <c r="T93" s="2"/>
      <c r="U93" s="2"/>
      <c r="V93" s="27" t="s">
        <v>160</v>
      </c>
      <c r="W93" s="25" t="n">
        <f aca="false">P93</f>
        <v>112500</v>
      </c>
      <c r="X93" s="26" t="n">
        <f aca="false">R44</f>
        <v>109500</v>
      </c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</row>
    <row r="94" customFormat="false" ht="13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7" t="s">
        <v>161</v>
      </c>
      <c r="P94" s="25"/>
      <c r="Q94" s="24"/>
      <c r="R94" s="2"/>
      <c r="S94" s="2"/>
      <c r="T94" s="2"/>
      <c r="U94" s="2"/>
      <c r="V94" s="27" t="s">
        <v>161</v>
      </c>
      <c r="W94" s="25" t="n">
        <f aca="false">P94</f>
        <v>0</v>
      </c>
      <c r="X94" s="24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</row>
    <row r="95" customFormat="false" ht="13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7" t="s">
        <v>162</v>
      </c>
      <c r="P95" s="25" t="n">
        <f aca="false">C55</f>
        <v>9750</v>
      </c>
      <c r="Q95" s="24"/>
      <c r="R95" s="2"/>
      <c r="S95" s="2"/>
      <c r="T95" s="2"/>
      <c r="U95" s="2"/>
      <c r="V95" s="27" t="s">
        <v>162</v>
      </c>
      <c r="W95" s="53" t="n">
        <f aca="false">P95</f>
        <v>9750</v>
      </c>
      <c r="X95" s="53" t="n">
        <f aca="false">D55</f>
        <v>10500</v>
      </c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</row>
    <row r="96" customFormat="false" ht="13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14" t="s">
        <v>163</v>
      </c>
      <c r="P96" s="44" t="n">
        <f aca="false">SUM(P92:P95)</f>
        <v>160125</v>
      </c>
      <c r="Q96" s="68"/>
      <c r="R96" s="2"/>
      <c r="S96" s="2"/>
      <c r="T96" s="2"/>
      <c r="U96" s="2"/>
      <c r="V96" s="14" t="s">
        <v>163</v>
      </c>
      <c r="W96" s="44" t="n">
        <f aca="false">P96</f>
        <v>160125</v>
      </c>
      <c r="X96" s="69" t="n">
        <f aca="false">SUM(X92:X95)</f>
        <v>152100</v>
      </c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</row>
    <row r="97" customFormat="false" ht="13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</row>
    <row r="98" customFormat="false" ht="13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</row>
    <row r="99" customFormat="false" ht="13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</row>
    <row r="100" customFormat="false" ht="13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</row>
    <row r="101" customFormat="false" ht="13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</row>
    <row r="102" customFormat="false" ht="13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</row>
    <row r="103" customFormat="false" ht="13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</row>
    <row r="104" customFormat="false" ht="13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</row>
    <row r="105" customFormat="false" ht="13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</row>
    <row r="106" customFormat="false" ht="13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</row>
    <row r="107" customFormat="false" ht="13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</row>
    <row r="108" customFormat="false" ht="13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</row>
    <row r="109" customFormat="false" ht="13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</row>
    <row r="110" customFormat="false" ht="13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</row>
    <row r="111" customFormat="false" ht="13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</row>
    <row r="112" customFormat="false" ht="13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</row>
    <row r="113" customFormat="false" ht="13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</row>
    <row r="114" customFormat="false" ht="13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</row>
    <row r="115" customFormat="false" ht="13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</row>
    <row r="116" customFormat="false" ht="13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</row>
    <row r="117" customFormat="false" ht="13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</row>
    <row r="118" customFormat="false" ht="13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</row>
    <row r="119" customFormat="false" ht="13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</row>
    <row r="120" customFormat="false" ht="13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</row>
    <row r="121" customFormat="false" ht="13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</row>
    <row r="122" customFormat="false" ht="13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</row>
    <row r="123" customFormat="false" ht="13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</row>
    <row r="124" customFormat="false" ht="13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</row>
    <row r="125" customFormat="false" ht="13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</row>
    <row r="126" customFormat="false" ht="13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</row>
    <row r="127" customFormat="false" ht="13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</row>
    <row r="128" customFormat="false" ht="13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</row>
    <row r="129" customFormat="false" ht="13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</row>
    <row r="130" customFormat="false" ht="13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</row>
    <row r="131" customFormat="false" ht="13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</row>
    <row r="132" customFormat="false" ht="13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</row>
    <row r="133" customFormat="false" ht="13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</row>
    <row r="134" customFormat="false" ht="13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</row>
    <row r="135" customFormat="false" ht="13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</row>
    <row r="136" customFormat="false" ht="13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</row>
    <row r="137" customFormat="false" ht="13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</row>
    <row r="138" customFormat="false" ht="13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</row>
    <row r="139" customFormat="false" ht="13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</row>
    <row r="140" customFormat="false" ht="13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</row>
    <row r="141" customFormat="false" ht="13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</row>
    <row r="142" customFormat="false" ht="13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</row>
    <row r="143" customFormat="false" ht="13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</row>
    <row r="144" customFormat="false" ht="13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</row>
    <row r="145" customFormat="false" ht="13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</row>
    <row r="146" customFormat="false" ht="13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</row>
    <row r="147" customFormat="false" ht="13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</row>
    <row r="148" customFormat="false" ht="13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</row>
    <row r="149" customFormat="false" ht="13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</row>
    <row r="150" customFormat="false" ht="13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</row>
    <row r="151" customFormat="false" ht="13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</row>
    <row r="152" customFormat="false" ht="13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</row>
    <row r="153" customFormat="false" ht="13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</row>
    <row r="154" customFormat="false" ht="13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</row>
    <row r="155" customFormat="false" ht="13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</row>
    <row r="156" customFormat="false" ht="13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</row>
    <row r="157" customFormat="false" ht="13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</row>
    <row r="158" customFormat="false" ht="13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</row>
    <row r="159" customFormat="false" ht="13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</row>
    <row r="160" customFormat="false" ht="13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</row>
    <row r="161" customFormat="false" ht="13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</row>
    <row r="162" customFormat="false" ht="13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</row>
    <row r="163" customFormat="false" ht="13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</row>
    <row r="164" customFormat="false" ht="13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</row>
    <row r="165" customFormat="false" ht="13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</row>
    <row r="166" customFormat="false" ht="13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</row>
    <row r="167" customFormat="false" ht="13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</row>
    <row r="168" customFormat="false" ht="13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</row>
    <row r="169" customFormat="false" ht="13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</row>
    <row r="170" customFormat="false" ht="13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</row>
    <row r="171" customFormat="false" ht="13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</row>
    <row r="172" customFormat="false" ht="13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</row>
    <row r="173" customFormat="false" ht="13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</row>
    <row r="174" customFormat="false" ht="13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</row>
    <row r="175" customFormat="false" ht="13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</row>
    <row r="176" customFormat="false" ht="13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</row>
    <row r="177" customFormat="false" ht="13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</row>
    <row r="178" customFormat="false" ht="13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</row>
    <row r="179" customFormat="false" ht="13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</row>
    <row r="180" customFormat="false" ht="13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</row>
    <row r="181" customFormat="false" ht="13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</row>
    <row r="182" customFormat="false" ht="13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</row>
    <row r="183" customFormat="false" ht="13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</row>
    <row r="184" customFormat="false" ht="13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</row>
    <row r="185" customFormat="false" ht="13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</row>
    <row r="186" customFormat="false" ht="13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</row>
    <row r="187" customFormat="false" ht="13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</row>
    <row r="188" customFormat="false" ht="13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</row>
    <row r="189" customFormat="false" ht="13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</row>
    <row r="190" customFormat="false" ht="13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</row>
    <row r="191" customFormat="false" ht="13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</row>
    <row r="192" customFormat="false" ht="13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</row>
    <row r="193" customFormat="false" ht="13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</row>
    <row r="194" customFormat="false" ht="13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</row>
    <row r="195" customFormat="false" ht="13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</row>
    <row r="196" customFormat="false" ht="13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</row>
    <row r="197" customFormat="false" ht="13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</row>
    <row r="198" customFormat="false" ht="13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</row>
    <row r="199" customFormat="false" ht="13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</row>
    <row r="200" customFormat="false" ht="13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</row>
    <row r="201" customFormat="false" ht="13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</row>
    <row r="202" customFormat="false" ht="13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</row>
    <row r="203" customFormat="false" ht="13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</row>
    <row r="204" customFormat="false" ht="13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</row>
    <row r="205" customFormat="false" ht="13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</row>
    <row r="206" customFormat="false" ht="13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</row>
    <row r="207" customFormat="false" ht="13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</row>
    <row r="208" customFormat="false" ht="13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</row>
    <row r="209" customFormat="false" ht="13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</row>
    <row r="210" customFormat="false" ht="13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</row>
    <row r="211" customFormat="false" ht="13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</row>
    <row r="212" customFormat="false" ht="13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</row>
    <row r="213" customFormat="false" ht="13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</row>
    <row r="214" customFormat="false" ht="13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</row>
    <row r="215" customFormat="false" ht="13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</row>
    <row r="216" customFormat="false" ht="13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</row>
    <row r="217" customFormat="false" ht="13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</row>
    <row r="218" customFormat="false" ht="13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</row>
    <row r="219" customFormat="false" ht="13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</row>
    <row r="220" customFormat="false" ht="13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</row>
    <row r="221" customFormat="false" ht="13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</row>
    <row r="222" customFormat="false" ht="13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</row>
    <row r="223" customFormat="false" ht="13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</row>
    <row r="224" customFormat="false" ht="13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</row>
    <row r="225" customFormat="false" ht="13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</row>
    <row r="226" customFormat="false" ht="13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</row>
    <row r="227" customFormat="false" ht="13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</row>
    <row r="228" customFormat="false" ht="13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</row>
    <row r="229" customFormat="false" ht="13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</row>
    <row r="230" customFormat="false" ht="13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</row>
    <row r="231" customFormat="false" ht="13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</row>
    <row r="232" customFormat="false" ht="13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</row>
    <row r="233" customFormat="false" ht="13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</row>
    <row r="234" customFormat="false" ht="13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</row>
    <row r="235" customFormat="false" ht="13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</row>
    <row r="236" customFormat="false" ht="13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</row>
    <row r="237" customFormat="false" ht="13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</row>
    <row r="238" customFormat="false" ht="13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</row>
    <row r="239" customFormat="false" ht="13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</row>
    <row r="240" customFormat="false" ht="13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</row>
    <row r="241" customFormat="false" ht="13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</row>
    <row r="242" customFormat="false" ht="13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</row>
    <row r="243" customFormat="false" ht="13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</row>
    <row r="244" customFormat="false" ht="13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</row>
    <row r="245" customFormat="false" ht="13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</row>
    <row r="246" customFormat="false" ht="13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</row>
    <row r="247" customFormat="false" ht="13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</row>
    <row r="248" customFormat="false" ht="13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</row>
    <row r="249" customFormat="false" ht="13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</row>
    <row r="250" customFormat="false" ht="13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</row>
    <row r="251" customFormat="false" ht="13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</row>
    <row r="252" customFormat="false" ht="13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</row>
    <row r="253" customFormat="false" ht="13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</row>
    <row r="254" customFormat="false" ht="13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</row>
    <row r="255" customFormat="false" ht="13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</row>
    <row r="256" customFormat="false" ht="13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</row>
    <row r="257" customFormat="false" ht="13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</row>
    <row r="258" customFormat="false" ht="13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</row>
    <row r="259" customFormat="false" ht="13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</row>
    <row r="260" customFormat="false" ht="13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</row>
    <row r="261" customFormat="false" ht="13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</row>
    <row r="262" customFormat="false" ht="13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</row>
    <row r="263" customFormat="false" ht="13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</row>
    <row r="264" customFormat="false" ht="13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</row>
    <row r="265" customFormat="false" ht="13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</row>
    <row r="266" customFormat="false" ht="13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</row>
    <row r="267" customFormat="false" ht="13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</row>
    <row r="268" customFormat="false" ht="13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</row>
    <row r="269" customFormat="false" ht="13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</row>
    <row r="270" customFormat="false" ht="13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</row>
    <row r="271" customFormat="false" ht="13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</row>
    <row r="272" customFormat="false" ht="13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</row>
    <row r="273" customFormat="false" ht="13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</row>
    <row r="274" customFormat="false" ht="13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</row>
    <row r="275" customFormat="false" ht="13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</row>
    <row r="276" customFormat="false" ht="13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</row>
    <row r="277" customFormat="false" ht="13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</row>
    <row r="278" customFormat="false" ht="13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</row>
    <row r="279" customFormat="false" ht="13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</row>
    <row r="280" customFormat="false" ht="13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</row>
    <row r="281" customFormat="false" ht="13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</row>
    <row r="282" customFormat="false" ht="13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</row>
    <row r="283" customFormat="false" ht="13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</row>
    <row r="284" customFormat="false" ht="13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</row>
    <row r="285" customFormat="false" ht="13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</row>
    <row r="286" customFormat="false" ht="13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</row>
    <row r="287" customFormat="false" ht="13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</row>
    <row r="288" customFormat="false" ht="13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</row>
    <row r="289" customFormat="false" ht="13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</row>
    <row r="290" customFormat="false" ht="13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</row>
    <row r="291" customFormat="false" ht="13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</row>
    <row r="292" customFormat="false" ht="13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</row>
    <row r="293" customFormat="false" ht="13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</row>
    <row r="294" customFormat="false" ht="13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</row>
    <row r="295" customFormat="false" ht="13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</row>
    <row r="296" customFormat="false" ht="13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</row>
    <row r="297" customFormat="false" ht="13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</row>
    <row r="298" customFormat="false" ht="13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</row>
    <row r="299" customFormat="false" ht="13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</row>
    <row r="300" customFormat="false" ht="13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</row>
    <row r="301" customFormat="false" ht="13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</row>
    <row r="302" customFormat="false" ht="13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</row>
    <row r="303" customFormat="false" ht="13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</row>
    <row r="304" customFormat="false" ht="13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</row>
    <row r="305" customFormat="false" ht="13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</row>
    <row r="306" customFormat="false" ht="13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</row>
    <row r="307" customFormat="false" ht="13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</row>
    <row r="308" customFormat="false" ht="13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</row>
    <row r="309" customFormat="false" ht="13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</row>
    <row r="310" customFormat="false" ht="13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</row>
    <row r="311" customFormat="false" ht="13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</row>
    <row r="312" customFormat="false" ht="13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</row>
    <row r="313" customFormat="false" ht="13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</row>
    <row r="314" customFormat="false" ht="13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</row>
    <row r="315" customFormat="false" ht="13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</row>
    <row r="316" customFormat="false" ht="13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</row>
    <row r="317" customFormat="false" ht="13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</row>
    <row r="318" customFormat="false" ht="13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</row>
    <row r="319" customFormat="false" ht="13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</row>
    <row r="320" customFormat="false" ht="13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</row>
    <row r="321" customFormat="false" ht="13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</row>
    <row r="322" customFormat="false" ht="13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</row>
    <row r="323" customFormat="false" ht="13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</row>
    <row r="324" customFormat="false" ht="13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</row>
    <row r="325" customFormat="false" ht="13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</row>
    <row r="326" customFormat="false" ht="13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</row>
    <row r="327" customFormat="false" ht="13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</row>
    <row r="328" customFormat="false" ht="13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</row>
    <row r="329" customFormat="false" ht="13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</row>
    <row r="330" customFormat="false" ht="13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</row>
    <row r="331" customFormat="false" ht="13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</row>
    <row r="332" customFormat="false" ht="13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</row>
    <row r="333" customFormat="false" ht="13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</row>
    <row r="334" customFormat="false" ht="13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</row>
    <row r="335" customFormat="false" ht="13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</row>
    <row r="336" customFormat="false" ht="13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</row>
    <row r="337" customFormat="false" ht="13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</row>
    <row r="338" customFormat="false" ht="13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</row>
    <row r="339" customFormat="false" ht="13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</row>
    <row r="340" customFormat="false" ht="13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</row>
    <row r="341" customFormat="false" ht="13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</row>
    <row r="342" customFormat="false" ht="13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</row>
    <row r="343" customFormat="false" ht="13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</row>
    <row r="344" customFormat="false" ht="13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</row>
    <row r="345" customFormat="false" ht="13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</row>
    <row r="346" customFormat="false" ht="13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</row>
    <row r="347" customFormat="false" ht="13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</row>
    <row r="348" customFormat="false" ht="13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</row>
    <row r="349" customFormat="false" ht="13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</row>
    <row r="350" customFormat="false" ht="13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</row>
    <row r="351" customFormat="false" ht="13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</row>
    <row r="352" customFormat="false" ht="13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</row>
    <row r="353" customFormat="false" ht="13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</row>
    <row r="354" customFormat="false" ht="13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</row>
    <row r="355" customFormat="false" ht="13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</row>
    <row r="356" customFormat="false" ht="13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</row>
    <row r="357" customFormat="false" ht="13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</row>
    <row r="358" customFormat="false" ht="13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</row>
    <row r="359" customFormat="false" ht="13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</row>
    <row r="360" customFormat="false" ht="13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</row>
    <row r="361" customFormat="false" ht="13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</row>
    <row r="362" customFormat="false" ht="13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</row>
  </sheetData>
  <hyperlinks>
    <hyperlink ref="F13" location="Restaurant!M3" display="Cliquez ici"/>
    <hyperlink ref="S13" location="Restaurant!O67" display="Cliquez ici"/>
    <hyperlink ref="F14" location="Restaurant!S3" display="Cliquez ici"/>
    <hyperlink ref="S14" location="Restaurant!O96" display="Cliquez ici"/>
    <hyperlink ref="T70" location="Restaurant!X70" display="Cliquez ici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19:00:44Z</dcterms:created>
  <dc:creator>Jean-Claude Oulé</dc:creator>
  <dc:description/>
  <dc:language>en-US</dc:language>
  <cp:lastModifiedBy>Microsoft Office User</cp:lastModifiedBy>
  <dcterms:modified xsi:type="dcterms:W3CDTF">2021-11-16T00:24:12Z</dcterms:modified>
  <cp:revision>0</cp:revision>
  <dc:subject/>
  <dc:title/>
</cp:coreProperties>
</file>