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éo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ase de données</t>
  </si>
  <si>
    <t xml:space="preserve">n</t>
  </si>
  <si>
    <t xml:space="preserve">n-1</t>
  </si>
  <si>
    <t xml:space="preserve">Capacité chambres</t>
  </si>
  <si>
    <t xml:space="preserve">Capacité restaurant</t>
  </si>
  <si>
    <t xml:space="preserve">Solution</t>
  </si>
  <si>
    <t xml:space="preserve">Cliquez ici</t>
  </si>
  <si>
    <t xml:space="preserve">Jours d’ouverture</t>
  </si>
  <si>
    <t xml:space="preserve">Indicateurs d'activité</t>
  </si>
  <si>
    <t xml:space="preserve">Nombre de chambres louées</t>
  </si>
  <si>
    <t xml:space="preserve">Statistiques</t>
  </si>
  <si>
    <t xml:space="preserve">Indicateurs Néotel</t>
  </si>
  <si>
    <t xml:space="preserve">Nombre de clients hébergés</t>
  </si>
  <si>
    <t xml:space="preserve">chaîne</t>
  </si>
  <si>
    <t xml:space="preserve">Nombre de petits-déjeuners</t>
  </si>
  <si>
    <t xml:space="preserve">REVPAR (Revenue Per Available Room)</t>
  </si>
  <si>
    <t xml:space="preserve">Nombre de repas clients hôtel</t>
  </si>
  <si>
    <t xml:space="preserve">TREVPAR (Total Revenue Per Available Room)</t>
  </si>
  <si>
    <t xml:space="preserve">Nombre de repas clients extérieurs</t>
  </si>
  <si>
    <t xml:space="preserve">Taux d'occupation</t>
  </si>
  <si>
    <t xml:space="preserve">Chiffre d'affaires chambres</t>
  </si>
  <si>
    <t xml:space="preserve">Indice de fréquentation</t>
  </si>
  <si>
    <t xml:space="preserve">Chiffre d'affaires restaurant (repas)</t>
  </si>
  <si>
    <t xml:space="preserve">Prix moyen chambre louée</t>
  </si>
  <si>
    <t xml:space="preserve">Chiffre d'affaires petits-déjeuners</t>
  </si>
  <si>
    <t xml:space="preserve">Recette moyenne par couvert</t>
  </si>
  <si>
    <t xml:space="preserve">Chiffre d'affaires total</t>
  </si>
  <si>
    <t xml:space="preserve">  Petits-déjeuners</t>
  </si>
  <si>
    <t xml:space="preserve">  Restaurant</t>
  </si>
  <si>
    <t xml:space="preserve">Taux de fréquentation du restaurant</t>
  </si>
  <si>
    <t xml:space="preserve">Taux de captage repas</t>
  </si>
  <si>
    <t xml:space="preserve">Taux de captage petits-déjeun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%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808080"/>
      <name val="Wingdings"/>
      <family val="0"/>
      <charset val="2"/>
    </font>
    <font>
      <b val="true"/>
      <sz val="11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0760</xdr:rowOff>
    </xdr:from>
    <xdr:to>
      <xdr:col>4</xdr:col>
      <xdr:colOff>11880</xdr:colOff>
      <xdr:row>5</xdr:row>
      <xdr:rowOff>101880</xdr:rowOff>
    </xdr:to>
    <xdr:sp>
      <xdr:nvSpPr>
        <xdr:cNvPr id="0" name="AutoShape 1"/>
        <xdr:cNvSpPr/>
      </xdr:nvSpPr>
      <xdr:spPr>
        <a:xfrm>
          <a:off x="210960" y="216000"/>
          <a:ext cx="3848400" cy="71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La comptabilité et les statistiques de ventes ont permis de réunir les données nécessaires au calcul des indicateurs d'activité du NEOT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</xdr:colOff>
      <xdr:row>1</xdr:row>
      <xdr:rowOff>0</xdr:rowOff>
    </xdr:from>
    <xdr:to>
      <xdr:col>8</xdr:col>
      <xdr:colOff>731880</xdr:colOff>
      <xdr:row>9</xdr:row>
      <xdr:rowOff>12960</xdr:rowOff>
    </xdr:to>
    <xdr:sp>
      <xdr:nvSpPr>
        <xdr:cNvPr id="1" name="AutoShape 2"/>
        <xdr:cNvSpPr/>
      </xdr:nvSpPr>
      <xdr:spPr>
        <a:xfrm>
          <a:off x="4411440" y="165240"/>
          <a:ext cx="5080320" cy="1371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Dans le tableau ci-dessous, vous pouvez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Wingdings"/>
            </a:rPr>
            <a:t>Ø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Visualiser les calculs 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et les résultats pour les indicateurs d'activité de l'année 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Wingdings"/>
            </a:rPr>
            <a:t>Ø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Réaliser vous-même les calculs</a:t>
          </a:r>
          <a:r>
            <a:rPr b="1" lang="en-US" sz="1100" spc="-1" strike="noStrike">
              <a:solidFill>
                <a:srgbClr val="808080"/>
              </a:solidFill>
              <a:latin typeface="Arial"/>
            </a:rPr>
            <a:t> pour l'année n-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Ici, les résultats sont comparés aux "statistiques chaîne". D'autres références peuvent être utilisées : budget, statistiques professionnelles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normal" topLeftCell="B6" colorId="64" zoomScale="110" zoomScaleNormal="110" zoomScalePageLayoutView="100" workbookViewId="0">
      <selection pane="topLeft" activeCell="P16" activeCellId="0" sqref="P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33"/>
    <col collapsed="false" customWidth="true" hidden="false" outlineLevel="0" max="5" min="5" style="0" width="4.82"/>
    <col collapsed="false" customWidth="true" hidden="false" outlineLevel="0" max="6" min="6" style="0" width="39.32"/>
    <col collapsed="false" customWidth="true" hidden="false" outlineLevel="0" max="8" min="8" style="0" width="11.66"/>
    <col collapsed="false" customWidth="true" hidden="false" outlineLevel="0" max="14" min="14" style="0" width="42.15"/>
    <col collapsed="false" customWidth="true" hidden="false" outlineLevel="0" max="17" min="16" style="0" width="11.5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8" customFormat="false" ht="16" hidden="false" customHeight="false" outlineLevel="0" collapsed="false">
      <c r="B8" s="2" t="s">
        <v>0</v>
      </c>
    </row>
    <row r="9" customFormat="false" ht="13" hidden="false" customHeight="false" outlineLevel="0" collapsed="false">
      <c r="B9" s="3"/>
      <c r="C9" s="4" t="s">
        <v>1</v>
      </c>
      <c r="D9" s="4" t="s">
        <v>2</v>
      </c>
    </row>
    <row r="10" customFormat="false" ht="13" hidden="false" customHeight="false" outlineLevel="0" collapsed="false">
      <c r="B10" s="5" t="s">
        <v>3</v>
      </c>
      <c r="C10" s="5" t="n">
        <v>110</v>
      </c>
      <c r="D10" s="5" t="n">
        <v>110</v>
      </c>
    </row>
    <row r="11" customFormat="false" ht="13" hidden="false" customHeight="false" outlineLevel="0" collapsed="false">
      <c r="B11" s="6" t="s">
        <v>4</v>
      </c>
      <c r="C11" s="6" t="n">
        <v>80</v>
      </c>
      <c r="D11" s="6" t="n">
        <v>80</v>
      </c>
      <c r="E11" s="7"/>
      <c r="H11" s="8" t="s">
        <v>5</v>
      </c>
      <c r="I11" s="9" t="s">
        <v>6</v>
      </c>
    </row>
    <row r="12" customFormat="false" ht="16" hidden="false" customHeight="false" outlineLevel="0" collapsed="false">
      <c r="B12" s="10" t="s">
        <v>7</v>
      </c>
      <c r="C12" s="11" t="n">
        <v>365</v>
      </c>
      <c r="D12" s="11" t="n">
        <v>365</v>
      </c>
      <c r="E12" s="7"/>
      <c r="F12" s="2" t="s">
        <v>8</v>
      </c>
      <c r="N12" s="2" t="s">
        <v>5</v>
      </c>
    </row>
    <row r="13" customFormat="false" ht="13" hidden="false" customHeight="false" outlineLevel="0" collapsed="false">
      <c r="B13" s="5" t="s">
        <v>9</v>
      </c>
      <c r="C13" s="12" t="n">
        <v>25535</v>
      </c>
      <c r="D13" s="12" t="n">
        <v>24692</v>
      </c>
      <c r="E13" s="7"/>
      <c r="F13" s="13"/>
      <c r="G13" s="4" t="s">
        <v>10</v>
      </c>
      <c r="H13" s="14" t="s">
        <v>11</v>
      </c>
      <c r="I13" s="14"/>
      <c r="O13" s="4" t="s">
        <v>10</v>
      </c>
      <c r="P13" s="14" t="s">
        <v>11</v>
      </c>
      <c r="Q13" s="14"/>
    </row>
    <row r="14" customFormat="false" ht="13" hidden="false" customHeight="false" outlineLevel="0" collapsed="false">
      <c r="B14" s="10" t="s">
        <v>12</v>
      </c>
      <c r="C14" s="15" t="n">
        <v>34217</v>
      </c>
      <c r="D14" s="15" t="n">
        <v>33581</v>
      </c>
      <c r="E14" s="7"/>
      <c r="F14" s="13"/>
      <c r="G14" s="16" t="s">
        <v>13</v>
      </c>
      <c r="H14" s="4" t="s">
        <v>1</v>
      </c>
      <c r="I14" s="14" t="s">
        <v>2</v>
      </c>
      <c r="N14" s="17"/>
      <c r="O14" s="18" t="s">
        <v>13</v>
      </c>
      <c r="P14" s="14" t="s">
        <v>1</v>
      </c>
      <c r="Q14" s="14" t="s">
        <v>2</v>
      </c>
    </row>
    <row r="15" customFormat="false" ht="13" hidden="false" customHeight="false" outlineLevel="0" collapsed="false">
      <c r="B15" s="6" t="s">
        <v>14</v>
      </c>
      <c r="C15" s="19" t="n">
        <v>29325</v>
      </c>
      <c r="D15" s="19" t="n">
        <v>28475</v>
      </c>
      <c r="E15" s="7"/>
      <c r="F15" s="5" t="s">
        <v>15</v>
      </c>
      <c r="G15" s="20" t="n">
        <v>81</v>
      </c>
      <c r="H15" s="21" t="n">
        <f aca="false">C18/(C12*C10)</f>
        <v>65.3490161892902</v>
      </c>
      <c r="I15" s="21"/>
      <c r="N15" s="22" t="s">
        <v>15</v>
      </c>
      <c r="O15" s="23" t="n">
        <v>81</v>
      </c>
      <c r="P15" s="24" t="n">
        <f aca="false">C18/(C10*C12)</f>
        <v>65.3490161892902</v>
      </c>
      <c r="Q15" s="24" t="n">
        <f aca="false">D18/(D10*D12)</f>
        <v>61.0695143212951</v>
      </c>
    </row>
    <row r="16" customFormat="false" ht="13" hidden="false" customHeight="false" outlineLevel="0" collapsed="false">
      <c r="B16" s="6" t="s">
        <v>16</v>
      </c>
      <c r="C16" s="19" t="n">
        <v>15498</v>
      </c>
      <c r="D16" s="19" t="n">
        <v>13878</v>
      </c>
      <c r="E16" s="7"/>
      <c r="F16" s="6" t="s">
        <v>17</v>
      </c>
      <c r="G16" s="25" t="n">
        <v>116</v>
      </c>
      <c r="H16" s="26" t="n">
        <f aca="false">C21/(C10*C12)</f>
        <v>86.1228393524284</v>
      </c>
      <c r="I16" s="26"/>
      <c r="N16" s="27" t="s">
        <v>17</v>
      </c>
      <c r="O16" s="23" t="n">
        <v>116</v>
      </c>
      <c r="P16" s="28" t="n">
        <f aca="false">C21/(C10*C12)</f>
        <v>86.1228393524284</v>
      </c>
      <c r="Q16" s="28" t="n">
        <f aca="false">D21/(D10*D12)</f>
        <v>80.5102864259029</v>
      </c>
    </row>
    <row r="17" customFormat="false" ht="13" hidden="false" customHeight="false" outlineLevel="0" collapsed="false">
      <c r="B17" s="6" t="s">
        <v>18</v>
      </c>
      <c r="C17" s="19" t="n">
        <v>3167</v>
      </c>
      <c r="D17" s="19" t="n">
        <v>3221</v>
      </c>
      <c r="E17" s="7"/>
      <c r="F17" s="6" t="s">
        <v>19</v>
      </c>
      <c r="G17" s="29" t="n">
        <v>0.673</v>
      </c>
      <c r="H17" s="30" t="n">
        <f aca="false">C13/(C10*C12)</f>
        <v>0.6359900373599</v>
      </c>
      <c r="I17" s="30"/>
      <c r="N17" s="27" t="s">
        <v>19</v>
      </c>
      <c r="O17" s="31" t="n">
        <v>0.673</v>
      </c>
      <c r="P17" s="32" t="n">
        <f aca="false">C13/(C10*C12)</f>
        <v>0.6359900373599</v>
      </c>
      <c r="Q17" s="32" t="n">
        <f aca="false">D13/(D10*D12)</f>
        <v>0.614993773349938</v>
      </c>
    </row>
    <row r="18" customFormat="false" ht="13" hidden="false" customHeight="false" outlineLevel="0" collapsed="false">
      <c r="B18" s="33" t="s">
        <v>20</v>
      </c>
      <c r="C18" s="34" t="n">
        <v>2623763</v>
      </c>
      <c r="D18" s="34" t="n">
        <v>2451941</v>
      </c>
      <c r="E18" s="7"/>
      <c r="F18" s="6" t="s">
        <v>21</v>
      </c>
      <c r="G18" s="25" t="n">
        <v>1.51</v>
      </c>
      <c r="H18" s="26" t="n">
        <f aca="false">C14/C13</f>
        <v>1.34000391619346</v>
      </c>
      <c r="I18" s="26"/>
      <c r="N18" s="27" t="s">
        <v>21</v>
      </c>
      <c r="O18" s="23" t="n">
        <v>1.51</v>
      </c>
      <c r="P18" s="28" t="n">
        <f aca="false">C14/C13</f>
        <v>1.34000391619346</v>
      </c>
      <c r="Q18" s="28" t="n">
        <f aca="false">D14/D13</f>
        <v>1.35999514012636</v>
      </c>
    </row>
    <row r="19" customFormat="false" ht="13" hidden="false" customHeight="false" outlineLevel="0" collapsed="false">
      <c r="B19" s="35" t="s">
        <v>22</v>
      </c>
      <c r="C19" s="36" t="n">
        <v>551376</v>
      </c>
      <c r="D19" s="36" t="n">
        <v>512231</v>
      </c>
      <c r="E19" s="7"/>
      <c r="F19" s="6" t="s">
        <v>23</v>
      </c>
      <c r="G19" s="25" t="n">
        <v>119.7</v>
      </c>
      <c r="H19" s="26" t="n">
        <f aca="false">C18/C13</f>
        <v>102.75163501077</v>
      </c>
      <c r="I19" s="26"/>
      <c r="N19" s="27" t="s">
        <v>23</v>
      </c>
      <c r="O19" s="23" t="n">
        <v>119.7</v>
      </c>
      <c r="P19" s="28" t="n">
        <f aca="false">C18/C13</f>
        <v>102.75163501077</v>
      </c>
      <c r="Q19" s="28" t="n">
        <f aca="false">D18/D13</f>
        <v>99.3010286732545</v>
      </c>
    </row>
    <row r="20" customFormat="false" ht="13" hidden="false" customHeight="false" outlineLevel="0" collapsed="false">
      <c r="B20" s="35" t="s">
        <v>24</v>
      </c>
      <c r="C20" s="36" t="n">
        <v>282693</v>
      </c>
      <c r="D20" s="36" t="n">
        <v>268316</v>
      </c>
      <c r="E20" s="7"/>
      <c r="F20" s="6" t="s">
        <v>25</v>
      </c>
      <c r="G20" s="13"/>
      <c r="H20" s="37"/>
      <c r="I20" s="37"/>
      <c r="N20" s="27" t="s">
        <v>25</v>
      </c>
      <c r="O20" s="23"/>
      <c r="P20" s="28"/>
      <c r="Q20" s="28"/>
    </row>
    <row r="21" customFormat="false" ht="13" hidden="false" customHeight="false" outlineLevel="0" collapsed="false">
      <c r="B21" s="38" t="s">
        <v>26</v>
      </c>
      <c r="C21" s="39" t="n">
        <f aca="false">SUM(C18:C20)</f>
        <v>3457832</v>
      </c>
      <c r="D21" s="39" t="n">
        <f aca="false">SUM(D18:D20)</f>
        <v>3232488</v>
      </c>
      <c r="E21" s="7"/>
      <c r="F21" s="40" t="s">
        <v>27</v>
      </c>
      <c r="G21" s="25" t="n">
        <v>11.56</v>
      </c>
      <c r="H21" s="26" t="n">
        <f aca="false">C20/C15</f>
        <v>9.64</v>
      </c>
      <c r="I21" s="26"/>
      <c r="N21" s="40" t="s">
        <v>27</v>
      </c>
      <c r="O21" s="23" t="n">
        <v>11.56</v>
      </c>
      <c r="P21" s="28" t="n">
        <f aca="false">C20/C15</f>
        <v>9.64</v>
      </c>
      <c r="Q21" s="28" t="n">
        <f aca="false">D20/D15</f>
        <v>9.42286215978929</v>
      </c>
    </row>
    <row r="22" customFormat="false" ht="13" hidden="false" customHeight="false" outlineLevel="0" collapsed="false">
      <c r="E22" s="7"/>
      <c r="F22" s="40" t="s">
        <v>28</v>
      </c>
      <c r="G22" s="25" t="n">
        <v>30.67</v>
      </c>
      <c r="H22" s="26" t="n">
        <f aca="false">C19/(C16+C17)</f>
        <v>29.5406375569247</v>
      </c>
      <c r="I22" s="26"/>
      <c r="N22" s="40" t="s">
        <v>28</v>
      </c>
      <c r="O22" s="23" t="n">
        <v>30.67</v>
      </c>
      <c r="P22" s="28" t="n">
        <f aca="false">C19/(C16+C17)</f>
        <v>29.5406375569247</v>
      </c>
      <c r="Q22" s="28" t="n">
        <f aca="false">D19/(D16+D17)</f>
        <v>29.9567810983098</v>
      </c>
    </row>
    <row r="23" customFormat="false" ht="13" hidden="false" customHeight="false" outlineLevel="0" collapsed="false">
      <c r="E23" s="7"/>
      <c r="F23" s="6" t="s">
        <v>29</v>
      </c>
      <c r="G23" s="41"/>
      <c r="H23" s="42" t="n">
        <f aca="false">(C16+C17)/(C11*2*C12)</f>
        <v>0.319606164383562</v>
      </c>
      <c r="I23" s="42"/>
      <c r="N23" s="27" t="s">
        <v>29</v>
      </c>
      <c r="O23" s="43"/>
      <c r="P23" s="32" t="n">
        <f aca="false">(C16+C17)/(C11*2*365)</f>
        <v>0.319606164383562</v>
      </c>
      <c r="Q23" s="32" t="n">
        <f aca="false">(D16+D17)/(D11*2*365)</f>
        <v>0.292791095890411</v>
      </c>
    </row>
    <row r="24" customFormat="false" ht="13" hidden="false" customHeight="false" outlineLevel="0" collapsed="false">
      <c r="E24" s="7"/>
      <c r="F24" s="6" t="s">
        <v>30</v>
      </c>
      <c r="G24" s="44"/>
      <c r="H24" s="42" t="n">
        <f aca="false">C16/C14</f>
        <v>0.452932752725254</v>
      </c>
      <c r="I24" s="42"/>
      <c r="N24" s="27" t="s">
        <v>30</v>
      </c>
      <c r="O24" s="43"/>
      <c r="P24" s="32" t="n">
        <v>0.452932752725254</v>
      </c>
      <c r="Q24" s="32" t="n">
        <v>1.45293275272525</v>
      </c>
    </row>
    <row r="25" customFormat="false" ht="13" hidden="false" customHeight="false" outlineLevel="0" collapsed="false">
      <c r="E25" s="7"/>
      <c r="F25" s="10" t="s">
        <v>31</v>
      </c>
      <c r="G25" s="45"/>
      <c r="H25" s="46" t="n">
        <f aca="false">C15/C14</f>
        <v>0.857030131221323</v>
      </c>
      <c r="I25" s="46"/>
      <c r="N25" s="47" t="s">
        <v>31</v>
      </c>
      <c r="O25" s="48"/>
      <c r="P25" s="49" t="n">
        <f aca="false">C15/C14</f>
        <v>0.857030131221323</v>
      </c>
      <c r="Q25" s="49" t="n">
        <f aca="false">D15/D14</f>
        <v>0.847949733480242</v>
      </c>
    </row>
    <row r="27" customFormat="false" ht="13" hidden="false" customHeight="false" outlineLevel="0" collapsed="false">
      <c r="P27" s="50"/>
    </row>
  </sheetData>
  <mergeCells count="3">
    <mergeCell ref="F13:F14"/>
    <mergeCell ref="H13:I13"/>
    <mergeCell ref="P13:Q13"/>
  </mergeCells>
  <hyperlinks>
    <hyperlink ref="I11" location="Néotel!Q12" display="Cliquez ic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21:54:40Z</dcterms:created>
  <dc:creator>Jean-Claude Oulé</dc:creator>
  <dc:description/>
  <dc:language>en-US</dc:language>
  <cp:lastModifiedBy>Microsoft Office User</cp:lastModifiedBy>
  <dcterms:modified xsi:type="dcterms:W3CDTF">2021-11-16T02:40:40Z</dcterms:modified>
  <cp:revision>0</cp:revision>
  <dc:subject/>
  <dc:title/>
</cp:coreProperties>
</file>